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 1" sheetId="1" state="visible" r:id="rId2"/>
    <sheet name="Ведом2" sheetId="2" state="visible" r:id="rId3"/>
    <sheet name="ассигнов 3" sheetId="3" state="visible" r:id="rId4"/>
    <sheet name="Финансирование дефицита" sheetId="4" state="visible" r:id="rId5"/>
    <sheet name="Перечень доходов" sheetId="5" state="visible" r:id="rId6"/>
    <sheet name="справка расходы" sheetId="6" state="visible" r:id="rId7"/>
    <sheet name="справка расходы (2)" sheetId="7" state="visible" r:id="rId8"/>
    <sheet name="справка доходы" sheetId="8" state="hidden" r:id="rId9"/>
  </sheets>
  <definedNames>
    <definedName function="false" hidden="false" localSheetId="2" name="_xlnm.Print_Area" vbProcedure="false">'ассигнов 3'!$A$1:$I$159</definedName>
    <definedName function="false" hidden="true" localSheetId="2" name="_xlnm._FilterDatabase" vbProcedure="false">'ассигнов 3'!$A$11:$G$159</definedName>
    <definedName function="false" hidden="false" localSheetId="1" name="_xlnm.Print_Area" vbProcedure="false">Ведом2!$A$1:$H$160</definedName>
    <definedName function="false" hidden="false" localSheetId="0" name="_xlnm.Print_Area" vbProcedure="false">'доходы 1'!$A$1:$D$86</definedName>
    <definedName function="false" hidden="false" localSheetId="7" name="_xlnm.Print_Area" vbProcedure="false">'справка доходы'!$A$1:$F$23</definedName>
    <definedName function="false" hidden="false" localSheetId="5" name="_xlnm.Print_Area" vbProcedure="false">'справка расходы'!$A$1:$F$41</definedName>
    <definedName function="false" hidden="false" localSheetId="6" name="_xlnm.Print_Area" vbProcedure="false">'справка расходы (2)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481">
  <si>
    <t xml:space="preserve">Приложение 1</t>
  </si>
  <si>
    <t xml:space="preserve">к Решению Муниципального Совета № 32 от 19.11.2018 года</t>
  </si>
  <si>
    <t xml:space="preserve">"О внесении изменений и дополнений в Решение Муниципального Совета от 21.12.2017 № 34  «Об утверждении бюджета внутригородского муниципального образования Санкт - Петербурга Муниципальный округ  Черная речка на 2018 год» </t>
  </si>
  <si>
    <t xml:space="preserve">ДОХОДЫ </t>
  </si>
  <si>
    <t xml:space="preserve">БЮДЖЕТА ВНУТРИГОРОДСКОГО МУНИЦИПАЛЬНОГО ОБРАЗОВАНИЯ САНКТ-ПЕТЕРБУРГА </t>
  </si>
  <si>
    <t xml:space="preserve">МУНИЦИПАЛЬНЫЙ ОКРУГ ЧЕРНАЯ РЕЧКА НА 2018 ГОД</t>
  </si>
  <si>
    <t xml:space="preserve">№ п/п</t>
  </si>
  <si>
    <t xml:space="preserve">Код статьи</t>
  </si>
  <si>
    <t xml:space="preserve">Источники доходов</t>
  </si>
  <si>
    <t xml:space="preserve">Сумма (тыс.руб.)</t>
  </si>
  <si>
    <t xml:space="preserve"> на год</t>
  </si>
  <si>
    <t xml:space="preserve">I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.1.2.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(за налоговые периоды, истекшие до 1 января 2016 года)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2.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</t>
  </si>
  <si>
    <t xml:space="preserve">Налоги на имущество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3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.1.</t>
  </si>
  <si>
    <t xml:space="preserve">000 1 11 02000 00 0000 120</t>
  </si>
  <si>
    <t xml:space="preserve">Доходы от размещения средств бюджетов</t>
  </si>
  <si>
    <t xml:space="preserve">966 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</t>
  </si>
  <si>
    <t xml:space="preserve">3.2.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966 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</t>
  </si>
  <si>
    <t xml:space="preserve">3.3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66 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(за исключением имущества муниципальных бюджетных и автономных учреждений)</t>
  </si>
  <si>
    <t xml:space="preserve">3.4.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66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</t>
  </si>
  <si>
    <t xml:space="preserve">000 1 13 00000 00 0000 000</t>
  </si>
  <si>
    <t xml:space="preserve">ДОХОДЫ ОТ ОКАЗАНИЯ ПЛАТНЫХ УСЛУГ (РАБОТ) 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.1.1.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 1 13 02993 03 0100 130</t>
  </si>
  <si>
    <t xml:space="preserve">Средства, составляющие восстановительную стоимость зеленых насаждений общего пользования местного значения 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966 1 13 02993 03 0200 130</t>
  </si>
  <si>
    <t xml:space="preserve">Другие виды прочих доходов от компенсации затрат бюджетов внутригородских муниципальных образований  Санкт-Петербурга</t>
  </si>
  <si>
    <t xml:space="preserve">5.</t>
  </si>
  <si>
    <t xml:space="preserve">000 1 14 00000 00 0000 000</t>
  </si>
  <si>
    <t xml:space="preserve">ДОХОДЫ ОТ ПРОДАЖИ МАТЕРИАЛЬНЫХ И НЕМАТЕРИАЛЬНЫХ АКТИВОВ</t>
  </si>
  <si>
    <t xml:space="preserve">5.1.</t>
  </si>
  <si>
    <t xml:space="preserve">000 1 14 02000 00 0000 100</t>
  </si>
  <si>
    <t xml:space="preserve">Доходы от реализации имущества, находящейся в государственной и муниципальной собственности</t>
  </si>
  <si>
    <t xml:space="preserve">5.1.1.</t>
  </si>
  <si>
    <t xml:space="preserve">000 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6 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5.1.2.</t>
  </si>
  <si>
    <t xml:space="preserve">000 1 14 02030 03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66 1 14 02032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3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за исключением статьи 37-2 указанного Закона Санкт-Петербурга</t>
  </si>
  <si>
    <t xml:space="preserve">860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за исключением статьи 37-2 указанного Закона Санкт-Петербурга</t>
  </si>
  <si>
    <t xml:space="preserve">807 1 16 90030 03 0100 140</t>
  </si>
  <si>
    <t xml:space="preserve">824 1 16 90030 03 0100 140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7.</t>
  </si>
  <si>
    <t xml:space="preserve">000 1 17 00000 00 0000 000</t>
  </si>
  <si>
    <t xml:space="preserve">ПРОЧИЕ НЕНАЛОГОВЫЕ ДОХОДЫ</t>
  </si>
  <si>
    <t xml:space="preserve">7.1.</t>
  </si>
  <si>
    <t xml:space="preserve">000 1 17 01000 00 0000 180</t>
  </si>
  <si>
    <t xml:space="preserve">Невыясненные поступления</t>
  </si>
  <si>
    <t xml:space="preserve">966 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7.2.</t>
  </si>
  <si>
    <t xml:space="preserve">000 1 17 05000 00 0000 180</t>
  </si>
  <si>
    <t xml:space="preserve">Прочие неналоговые доходы</t>
  </si>
  <si>
    <t xml:space="preserve">966 1 17 05030 03 0100 180</t>
  </si>
  <si>
    <t xml:space="preserve">Возврат средств, полученных  и  не  использованных учреждениями и организациями в прошлые годы</t>
  </si>
  <si>
    <t xml:space="preserve">966 1 17 05030 03 0200 180</t>
  </si>
  <si>
    <t xml:space="preserve">II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66 2 02 29999 03 0000 151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966 2 02 30024 03 0100 151</t>
  </si>
  <si>
    <t xml:space="preserve">Субвенции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966 2 02 30024 03 0200 151</t>
  </si>
  <si>
    <t xml:space="preserve">Субвенции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966 2 02 30027 03 0100 151</t>
  </si>
  <si>
    <t xml:space="preserve">Субвенции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966 2 02 30027 03 0200 151</t>
  </si>
  <si>
    <t xml:space="preserve">Субвенции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66 2 08 03000 03 0000 180</t>
  </si>
  <si>
    <t xml:space="preserve">Перечисления из бюджетов внутригородских муниципальных образований городов федерального значения (в бюджеты внутригородских муниципальных образований городов федерального значе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МЕЖБЮДЖЕТНЫХ ТРАНСФЕРТОВ, ИМЕЮЩИХ ЦЕЛЕВОЕ НАЗНАЧЕНИЕ, ПРОШЛЫХ ЛЕТ</t>
  </si>
  <si>
    <t xml:space="preserve">966 2 18 03030 03 0000 180</t>
  </si>
  <si>
    <t xml:space="preserve">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</t>
  </si>
  <si>
    <t xml:space="preserve">000 2 19 00000 00 0000 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66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ИТОГО ДОХОДОВ</t>
  </si>
  <si>
    <t xml:space="preserve">Приложение 2</t>
  </si>
  <si>
    <t xml:space="preserve">ВЕДОМСТВЕННАЯ СТРУКТУРА РАСХОДОВ </t>
  </si>
  <si>
    <t xml:space="preserve">№ пп</t>
  </si>
  <si>
    <t xml:space="preserve">Наименование статей</t>
  </si>
  <si>
    <t xml:space="preserve">Код ГРБС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Код КОСГУ</t>
  </si>
  <si>
    <t xml:space="preserve"> Сумма, тыс. руб.</t>
  </si>
  <si>
    <t xml:space="preserve">Главный распорядитель средств местного бюджета - Муниципальный Совет Муниципального округа Черная речка (928)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00011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.</t>
  </si>
  <si>
    <t xml:space="preserve">Компенсация депутатам осуществляющие свои полномочия на непостоянной основе</t>
  </si>
  <si>
    <t xml:space="preserve">0020000021</t>
  </si>
  <si>
    <t xml:space="preserve">1.2.1.1</t>
  </si>
  <si>
    <t xml:space="preserve">1.2.2.</t>
  </si>
  <si>
    <t xml:space="preserve">Аппарат представительного органа муниципального образования</t>
  </si>
  <si>
    <t xml:space="preserve">0020000022</t>
  </si>
  <si>
    <t xml:space="preserve">1.2.2.1.</t>
  </si>
  <si>
    <t xml:space="preserve">Расходы на выплаты персоналу государственных (муниципальных) органов</t>
  </si>
  <si>
    <t xml:space="preserve">1.2.2.2.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1.2.3</t>
  </si>
  <si>
    <t xml:space="preserve">Другие общегосударственные вопросы</t>
  </si>
  <si>
    <t xml:space="preserve">0020000023</t>
  </si>
  <si>
    <t xml:space="preserve">1.2.3.1.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Прочие расходы</t>
  </si>
  <si>
    <t xml:space="preserve">Главный распорядитель средств местного бюджета - Местная Администрация Муниципального округа Черная речка (966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</t>
  </si>
  <si>
    <t xml:space="preserve">0020000031</t>
  </si>
  <si>
    <t xml:space="preserve">2.1.1.1.</t>
  </si>
  <si>
    <t xml:space="preserve">2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2</t>
  </si>
  <si>
    <t xml:space="preserve">2.1.2.1.</t>
  </si>
  <si>
    <t xml:space="preserve">!</t>
  </si>
  <si>
    <t xml:space="preserve">2.1.2.2.</t>
  </si>
  <si>
    <t xml:space="preserve">2.1.2.3.</t>
  </si>
  <si>
    <t xml:space="preserve">2.1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2.1.3.1</t>
  </si>
  <si>
    <t xml:space="preserve">2.1.4.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G0850</t>
  </si>
  <si>
    <t xml:space="preserve">2.1.4.1</t>
  </si>
  <si>
    <t xml:space="preserve">2.1.4.2.</t>
  </si>
  <si>
    <t xml:space="preserve">2.2.</t>
  </si>
  <si>
    <t xml:space="preserve">Резервный фонд</t>
  </si>
  <si>
    <t xml:space="preserve">0111</t>
  </si>
  <si>
    <t xml:space="preserve">2.2.1.</t>
  </si>
  <si>
    <t xml:space="preserve">Резервный фонд местной администрации</t>
  </si>
  <si>
    <t xml:space="preserve">0700000061</t>
  </si>
  <si>
    <t xml:space="preserve">2.2.1.1.</t>
  </si>
  <si>
    <t xml:space="preserve">Резервные средства</t>
  </si>
  <si>
    <t xml:space="preserve">2.3.</t>
  </si>
  <si>
    <t xml:space="preserve">0113</t>
  </si>
  <si>
    <t xml:space="preserve">2.3.1.</t>
  </si>
  <si>
    <t xml:space="preserve">Муниципальная программа «Формирование архивных фондов органов местного самоуправления Муниципального образования Муниципальный округ Черная Речка».</t>
  </si>
  <si>
    <t xml:space="preserve">7100000100</t>
  </si>
  <si>
    <t xml:space="preserve">2.3.1.1.</t>
  </si>
  <si>
    <t xml:space="preserve">7950000071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, услуги</t>
  </si>
  <si>
    <t xml:space="preserve">2.3.2.</t>
  </si>
  <si>
    <t xml:space="preserve">Муниципальная программа «Участие в реализации мер по профилактике дорожно-транспортного травматизма на территории внутригородского муниципального образования Санкт-Петербурга 
Муниципальный округ Черная речка»</t>
  </si>
  <si>
    <t xml:space="preserve">7200000100</t>
  </si>
  <si>
    <t xml:space="preserve">2.3.2.1.</t>
  </si>
  <si>
    <t xml:space="preserve">2.3.3.</t>
  </si>
  <si>
    <t xml:space="preserve">Муниципальная программа «Участие в деятельности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»</t>
  </si>
  <si>
    <t xml:space="preserve">7500000100</t>
  </si>
  <si>
    <t xml:space="preserve">2.3.3.1</t>
  </si>
  <si>
    <t xml:space="preserve">2.3.4.</t>
  </si>
  <si>
    <t xml:space="preserve">Муниципальная программа «Участие в профилактике терроризма и экстремизма, а также в минимизации и (или) ликвидации последствий проявления терроризма и экстремизма на территории внутригородского муниципального образования Санкт-Петербурга Муниципальный округ Черная речка»</t>
  </si>
  <si>
    <t xml:space="preserve">7400000100</t>
  </si>
  <si>
    <t xml:space="preserve">2.3.4.1.</t>
  </si>
  <si>
    <t xml:space="preserve">2.3.5.</t>
  </si>
  <si>
    <t xml:space="preserve">Муниципальная программа «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внутригородского муниципального образования Санкт-Петербурга Муниципальный округ Черная речка»</t>
  </si>
  <si>
    <t xml:space="preserve">7600000100</t>
  </si>
  <si>
    <t xml:space="preserve">2.3.5.1</t>
  </si>
  <si>
    <t xml:space="preserve">2.3.6.</t>
  </si>
  <si>
    <t xml:space="preserve">Расходы МКУ «Черная речка» на осуществление функций муниципальной информационной службы</t>
  </si>
  <si>
    <t xml:space="preserve">3300000073</t>
  </si>
  <si>
    <t xml:space="preserve">2.3.6.1. </t>
  </si>
  <si>
    <t xml:space="preserve">  </t>
  </si>
  <si>
    <t xml:space="preserve">Расходы на выплаты персоналу казенных учреждений</t>
  </si>
  <si>
    <t xml:space="preserve">2.3.6.2.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.1.1.</t>
  </si>
  <si>
    <t xml:space="preserve">Муниципальная программа «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»</t>
  </si>
  <si>
    <t xml:space="preserve">2190000081</t>
  </si>
  <si>
    <t xml:space="preserve">3.1.1.1.</t>
  </si>
  <si>
    <t xml:space="preserve">4.</t>
  </si>
  <si>
    <t xml:space="preserve">Национальная экономика</t>
  </si>
  <si>
    <t xml:space="preserve">0400</t>
  </si>
  <si>
    <t xml:space="preserve">4.1.</t>
  </si>
  <si>
    <t xml:space="preserve">Общеэкономические вопросы</t>
  </si>
  <si>
    <t xml:space="preserve">0401</t>
  </si>
  <si>
    <t xml:space="preserve">4.1.1.</t>
  </si>
  <si>
    <t xml:space="preserve">Организация и финансирование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00100</t>
  </si>
  <si>
    <t xml:space="preserve">4.1.1.1.</t>
  </si>
  <si>
    <t xml:space="preserve">4.1.1.2.</t>
  </si>
  <si>
    <t xml:space="preserve">Случаи и порядок предоставления субсидии юридическим лицам, учреждениям, индивидуальным предпринимателям, а также физическим лицам - производителям товаров, работ, услуг</t>
  </si>
  <si>
    <t xml:space="preserve">4.2.</t>
  </si>
  <si>
    <t xml:space="preserve">Другие вопросы в области национальной экономикиа</t>
  </si>
  <si>
    <t xml:space="preserve">0412</t>
  </si>
  <si>
    <t xml:space="preserve">4.2.1.</t>
  </si>
  <si>
    <t xml:space="preserve">Муниципальная программа "Содействие развитию малого бизнеса на территории муниципального образования Муниципальный округ Черная речка"</t>
  </si>
  <si>
    <t xml:space="preserve">7700000100</t>
  </si>
  <si>
    <t xml:space="preserve">4.2.1.1.</t>
  </si>
  <si>
    <t xml:space="preserve">5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придомовых территорий и дворовых территорий муниципального образования Санкт-Петербурга Муниципальный округ Черная речка"</t>
  </si>
  <si>
    <t xml:space="preserve">6100000100</t>
  </si>
  <si>
    <t xml:space="preserve">5.1.1.1.</t>
  </si>
  <si>
    <t xml:space="preserve">Муниципальная программа" Озеленение территорий муниципального образования Санкт-Петербурга Муниципальный округ Черная речка"</t>
  </si>
  <si>
    <t xml:space="preserve">6200000100</t>
  </si>
  <si>
    <t xml:space="preserve">5.1.2.1.</t>
  </si>
  <si>
    <t xml:space="preserve">6000000151</t>
  </si>
  <si>
    <t xml:space="preserve">5.1.3.</t>
  </si>
  <si>
    <t xml:space="preserve">Муниципальная программа "Прочие мероприятия в области благоустройства муниципального образования Санкт-Петербурга Муниципальный округ Черная речка"</t>
  </si>
  <si>
    <t xml:space="preserve">6300000100</t>
  </si>
  <si>
    <t xml:space="preserve">5.1.3.1.</t>
  </si>
  <si>
    <t xml:space="preserve">6000000161</t>
  </si>
  <si>
    <t xml:space="preserve">6000000134</t>
  </si>
  <si>
    <t xml:space="preserve">Увеличение стоимости основных средств</t>
  </si>
  <si>
    <t xml:space="preserve">5.1.4.</t>
  </si>
  <si>
    <t xml:space="preserve">Расходы МКУ «Черная речка» на осуществление благоустройства территории</t>
  </si>
  <si>
    <t xml:space="preserve">6500000100</t>
  </si>
  <si>
    <t xml:space="preserve">5.1.4.1</t>
  </si>
  <si>
    <t xml:space="preserve">5.1.4.2.</t>
  </si>
  <si>
    <t xml:space="preserve">5.1.4.3.</t>
  </si>
  <si>
    <t xml:space="preserve">6</t>
  </si>
  <si>
    <t xml:space="preserve">Образование</t>
  </si>
  <si>
    <t xml:space="preserve">6.1.</t>
  </si>
  <si>
    <t xml:space="preserve"> Профессиональная подготовка, переподготовка и повышение квалификации</t>
  </si>
  <si>
    <t xml:space="preserve">0705</t>
  </si>
  <si>
    <t xml:space="preserve">6.1.1.</t>
  </si>
  <si>
    <t xml:space="preserve">Муниципальная программа «Организация профессиональной подготовки, переподготовки и повышения квалификации, включая организацию профессионального образования и дополнительного профессионального образования муниципальных служащих Муниципального образования Муниципальный округ Черная речка».</t>
  </si>
  <si>
    <t xml:space="preserve">8000000100</t>
  </si>
  <si>
    <t xml:space="preserve">6.1.1.1.</t>
  </si>
  <si>
    <t xml:space="preserve">7950000181</t>
  </si>
  <si>
    <t xml:space="preserve">6.1.2.</t>
  </si>
  <si>
    <t xml:space="preserve">Муниципальная программа «Проведение работ по военно-патриотическому воспитанию молодежи МО Черная речка»</t>
  </si>
  <si>
    <t xml:space="preserve">0707</t>
  </si>
  <si>
    <t xml:space="preserve">4310000191</t>
  </si>
  <si>
    <t xml:space="preserve">6.1.2.1.</t>
  </si>
  <si>
    <t xml:space="preserve">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7.1.1.</t>
  </si>
  <si>
    <t xml:space="preserve">Муниципальная программа «Организация и проведение местных и участие в организации и проведении городских праздничных и иных зрелищных мероприятий»</t>
  </si>
  <si>
    <t xml:space="preserve">4100000100</t>
  </si>
  <si>
    <t xml:space="preserve">7.1.1.1.</t>
  </si>
  <si>
    <t xml:space="preserve">4500000201</t>
  </si>
  <si>
    <t xml:space="preserve">7.1.2.</t>
  </si>
  <si>
    <t xml:space="preserve">Муниципальная программа «Организация и проведение досуговых мероприятий для жителей МО Черная речка»</t>
  </si>
  <si>
    <t xml:space="preserve">4200000100</t>
  </si>
  <si>
    <t xml:space="preserve">7.1.2.1.</t>
  </si>
  <si>
    <t xml:space="preserve">7.1.3.</t>
  </si>
  <si>
    <t xml:space="preserve">Муниципальная программа «Участие в создании условий для реализации мер, направленных на укрепление межнационального и межконфессионального согласия, сохранение языков и культуры народов Российской Федерации, проживающих на территории МО Черная речка, а также участие в социальной и культурной адаптации мигрантов, профилактики межнациональных (межэтнических) конфликтов»</t>
  </si>
  <si>
    <t xml:space="preserve">4300000100</t>
  </si>
  <si>
    <t xml:space="preserve">7.1.3.1.</t>
  </si>
  <si>
    <t xml:space="preserve">4500000560</t>
  </si>
  <si>
    <t xml:space="preserve">8</t>
  </si>
  <si>
    <t xml:space="preserve">Социальная политика</t>
  </si>
  <si>
    <t xml:space="preserve">8.1.</t>
  </si>
  <si>
    <t xml:space="preserve">Социальное обеспечение населения</t>
  </si>
  <si>
    <t xml:space="preserve">8.1.1.</t>
  </si>
  <si>
    <t xml:space="preserve">Назначение, выплата, перерасчет ежемесячной доплаты за стаж (общую продолжительность) работы (службы) в ОМСУ, муниципальных органах муниципальных образований к страховой пенсии по старости, страховой пенсии по инвалидности, пенсии за выслугу лет лицам, замещавшим муниц. долж-ти, долж-ти муниц. службы в ОМСУ муниципальных органах муниципальных образований</t>
  </si>
  <si>
    <t xml:space="preserve">0920000231</t>
  </si>
  <si>
    <t xml:space="preserve">8.1.1.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енсии, пособия, выплачиваемые организациями сектора государственного управления</t>
  </si>
  <si>
    <t xml:space="preserve">8.2.</t>
  </si>
  <si>
    <t xml:space="preserve">Охрана семьи и детства</t>
  </si>
  <si>
    <t xml:space="preserve">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8.2.1.1</t>
  </si>
  <si>
    <t xml:space="preserve">Пособия, компенсации, меры социальной поддержки по публичным нормативным обязательствам</t>
  </si>
  <si>
    <t xml:space="preserve">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8.2.2.1.</t>
  </si>
  <si>
    <t xml:space="preserve">Иные выплаты населению</t>
  </si>
  <si>
    <t xml:space="preserve">9</t>
  </si>
  <si>
    <t xml:space="preserve">Физическая культура и спорт</t>
  </si>
  <si>
    <t xml:space="preserve">9.1.</t>
  </si>
  <si>
    <t xml:space="preserve">Физическая культура </t>
  </si>
  <si>
    <t xml:space="preserve">1101</t>
  </si>
  <si>
    <t xml:space="preserve">9.1.1.</t>
  </si>
  <si>
    <t xml:space="preserve">Муниципальная программа «Обеспечение условий для развития на территории внутригородского муниципального образования Санкт-Петербурга Муниципальный округ Черная речка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»</t>
  </si>
  <si>
    <t xml:space="preserve">5120000241</t>
  </si>
  <si>
    <t xml:space="preserve">9.1.1.1.</t>
  </si>
  <si>
    <t xml:space="preserve">9.2.</t>
  </si>
  <si>
    <t xml:space="preserve">Массовый спорт</t>
  </si>
  <si>
    <t xml:space="preserve">1102</t>
  </si>
  <si>
    <t xml:space="preserve">9.2.1.</t>
  </si>
  <si>
    <t xml:space="preserve">9.2.1.1.</t>
  </si>
  <si>
    <t xml:space="preserve">10</t>
  </si>
  <si>
    <t xml:space="preserve">Средства массовой информации</t>
  </si>
  <si>
    <t xml:space="preserve">10.1.</t>
  </si>
  <si>
    <t xml:space="preserve">Периодическая печать и издательство</t>
  </si>
  <si>
    <t xml:space="preserve">10.1.1.</t>
  </si>
  <si>
    <t xml:space="preserve">Муниципальная программа «Печатные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»</t>
  </si>
  <si>
    <t xml:space="preserve">4570000251</t>
  </si>
  <si>
    <t xml:space="preserve">10.1.1.1.</t>
  </si>
  <si>
    <t xml:space="preserve">Итого</t>
  </si>
  <si>
    <t xml:space="preserve">Приложение 3</t>
  </si>
  <si>
    <t xml:space="preserve">РАСПРЕДЕЛЕНИЕ БЮДЖЕТНЫХ АССИГНОВАНИЙ</t>
  </si>
  <si>
    <t xml:space="preserve">МУНИЦИПАЛЬНЫЙ ОКРУГ ЧЕРНАЯ РЕЧКА</t>
  </si>
  <si>
    <t xml:space="preserve">по разделам, подразделам, целевым статьям, группам (группам, подгруппам) и видов расходов</t>
  </si>
  <si>
    <t xml:space="preserve"> НА 2018 ГО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(100-377,40)</t>
  </si>
  <si>
    <t xml:space="preserve">710000100</t>
  </si>
  <si>
    <t xml:space="preserve">2.3.6.1</t>
  </si>
  <si>
    <t xml:space="preserve">Расходы на выплаты персоналу казенных учреждений
</t>
  </si>
  <si>
    <t xml:space="preserve">Фонд оплаты труда учреждений
</t>
  </si>
  <si>
    <t xml:space="preserve">Иные выплаты персоналу учреждений, 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2.3.6.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Иные бюджетные ассигнования
</t>
  </si>
  <si>
    <t xml:space="preserve">Субсидии юридическим лицам, учреждениям, индивидуальным предпринимателям, а также физическим лицам - производителям товаров, работ, услуг</t>
  </si>
  <si>
    <t xml:space="preserve">Другие вопросы в области национальной экономики</t>
  </si>
  <si>
    <t xml:space="preserve">5.1.4.1.</t>
  </si>
  <si>
    <t xml:space="preserve">0700</t>
  </si>
  <si>
    <t xml:space="preserve">Профессиональная подготовка, переподготовка и повышение квалификации</t>
  </si>
  <si>
    <t xml:space="preserve">1000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8.2.2.1</t>
  </si>
  <si>
    <t xml:space="preserve">Социальные выплаты гражданам, кроме публиченых нормативных социальных выплат</t>
  </si>
  <si>
    <t xml:space="preserve">Приложение №4
к Решению Муниципального Совета № 32 от 19.11.2018 года
  "О внесении изменений и дополнений в Решение Муниципального Совета от 21.12.2017 № 34  «Об утверждении бюджета внутригородского муниципального образования Санкт - Петербурга Муниципальный округ  Черная речка на 2018 год»  </t>
  </si>
  <si>
    <t xml:space="preserve">ИСТОЧНИКИ ФИНАНСИРОВАНИЯ ДЕФИЦИТА БЮДЖЕТА ВНУТРИГОРОДСКОГО МУНИЦИПАЛЬНОГО ОБРАЗОВАНИЯ САНКТ-ПЕТЕРБУРГА МУНИЦИПАЛЬНЫЙ ОКРУГ ЧЕРНАЯ РЕЧКА НА 2018 ГОД</t>
  </si>
  <si>
    <t xml:space="preserve">Код администратора внутреннего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финансирования</t>
  </si>
  <si>
    <t xml:space="preserve">(тыс. руб.)</t>
  </si>
  <si>
    <t xml:space="preserve"> дефицита бюджета</t>
  </si>
  <si>
    <t xml:space="preserve">00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 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 </t>
  </si>
  <si>
    <t xml:space="preserve">Увеличение прочих остатков денежных средств бюджетов</t>
  </si>
  <si>
    <t xml:space="preserve">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  </t>
  </si>
  <si>
    <t xml:space="preserve">Уменьшение прочих остатков денежных средств бюджетов</t>
  </si>
  <si>
    <t xml:space="preserve">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 дефицита бюджета</t>
  </si>
  <si>
    <t xml:space="preserve">Приложение №5  к Решению Муниципального Совета № 32 от 19.11.2018 года
  "О внесении изменений и дополнений в Решение Муниципального Совета от 21.12.2017 № 34  «Об утверждении бюджета внутригородского муниципального образования Санкт - Петербурга Муниципальный округ  Черная речка на 2018 год»  
</t>
  </si>
  <si>
    <t xml:space="preserve">Перечень главных администраторов доходов бюджета</t>
  </si>
  <si>
    <t xml:space="preserve">Код  главного администратора доходов бюджета</t>
  </si>
  <si>
    <t xml:space="preserve">Наименование главного администратора доходов бюджета</t>
  </si>
  <si>
    <t xml:space="preserve">Федеральная налоговая служба</t>
  </si>
  <si>
    <t xml:space="preserve">Государственная административно-техническая инспекция</t>
  </si>
  <si>
    <t xml:space="preserve">Государственная жилищная инспекция Санкт-Петербурга</t>
  </si>
  <si>
    <t xml:space="preserve">Администрация Приморского района Санкт-петербурга</t>
  </si>
  <si>
    <t xml:space="preserve">Комитет по благоустройству Санкт-петербурга</t>
  </si>
  <si>
    <t xml:space="preserve">Комитет по печати и взаимодействию со средствами массовой информации</t>
  </si>
  <si>
    <t xml:space="preserve">Местная Администрация МО Черная речка</t>
  </si>
  <si>
    <t xml:space="preserve">Расходы</t>
  </si>
  <si>
    <t xml:space="preserve">Наименование статьи расходов</t>
  </si>
  <si>
    <t xml:space="preserve">120</t>
  </si>
  <si>
    <t xml:space="preserve">240</t>
  </si>
  <si>
    <t xml:space="preserve">330000073</t>
  </si>
  <si>
    <t xml:space="preserve">110</t>
  </si>
  <si>
    <t xml:space="preserve">850</t>
  </si>
  <si>
    <t xml:space="preserve">1202</t>
  </si>
  <si>
    <t xml:space="preserve">Итого по расходам</t>
  </si>
  <si>
    <t xml:space="preserve">Доходы</t>
  </si>
  <si>
    <t xml:space="preserve">Итого по доходам</t>
  </si>
  <si>
    <t xml:space="preserve">Минимальный налог, зачисляемый в бюджеты субъектов Российской Федерации                                                                                         (за налоговые периоды, истекшие до 1 января 2016 года)</t>
  </si>
  <si>
    <t xml:space="preserve">Руководитель отдела экономики</t>
  </si>
  <si>
    <t xml:space="preserve">Широкова Е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[$-409]d\-mmm"/>
    <numFmt numFmtId="168" formatCode="@"/>
    <numFmt numFmtId="169" formatCode="0.00"/>
    <numFmt numFmtId="170" formatCode="_-* #,##0.00_р_._-;\-* #,##0.00_р_._-;_-* \-??_р_._-;_-@_-"/>
    <numFmt numFmtId="171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mbria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Cambria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8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9</xdr:row>
      <xdr:rowOff>114480</xdr:rowOff>
    </xdr:to>
    <xdr:sp>
      <xdr:nvSpPr>
        <xdr:cNvPr id="0" name="TextBox 1"/>
        <xdr:cNvSpPr/>
      </xdr:nvSpPr>
      <xdr:spPr>
        <a:xfrm>
          <a:off x="0" y="0"/>
          <a:ext cx="8705880" cy="15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ПРАВКА-УВЕДОМЛЕНИЕ  № 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Муниципального Совета № 32 от 19.11.2018 года "О внесении изменений и дополнений в Решение Муниципального Совета от 21.12.2017 № 34  «Об утверждении бюджета внутригородского муниципального образования Санкт - Петербурга Муниципальный округ  Черная речка на 2018 год» внесены следующие изме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9</xdr:row>
      <xdr:rowOff>114480</xdr:rowOff>
    </xdr:to>
    <xdr:sp>
      <xdr:nvSpPr>
        <xdr:cNvPr id="1" name="TextBox 1"/>
        <xdr:cNvSpPr/>
      </xdr:nvSpPr>
      <xdr:spPr>
        <a:xfrm>
          <a:off x="0" y="0"/>
          <a:ext cx="8122320" cy="15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ПРАВКА-УВЕДОМЛЕНИЕ  №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Муниципального Совета № __ от __.11.2018 года "О внесении изменений и дополнений в Решение Муниципального Совета от 21.12.2017 № 34  «Об утверждении бюджета внутригородского муниципального образования Санкт - Петербурга Муниципальный округ  Черная речка на 2018 год» внесены следующие изме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9</xdr:row>
      <xdr:rowOff>114480</xdr:rowOff>
    </xdr:to>
    <xdr:sp>
      <xdr:nvSpPr>
        <xdr:cNvPr id="2" name="TextBox 2"/>
        <xdr:cNvSpPr/>
      </xdr:nvSpPr>
      <xdr:spPr>
        <a:xfrm>
          <a:off x="0" y="0"/>
          <a:ext cx="8122320" cy="15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ПРАВКА-УВЕДОМЛЕНИЕ  № 6/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Муниципального Совета № 32 от 19.11.2018  года "О внесении изменений и дополнений в Решение Муниципального Совета от 21.12.2017 № 34  «Об утверждении бюджета внутригородского муниципального образования Санкт - Петербурга Муниципальный округ  Черная речка на 2018 год» внесены следующие изме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9</xdr:row>
      <xdr:rowOff>114480</xdr:rowOff>
    </xdr:to>
    <xdr:sp>
      <xdr:nvSpPr>
        <xdr:cNvPr id="3" name="TextBox 1"/>
        <xdr:cNvSpPr/>
      </xdr:nvSpPr>
      <xdr:spPr>
        <a:xfrm>
          <a:off x="0" y="0"/>
          <a:ext cx="7547760" cy="15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ПРАВКА-УВЕДОМЛЕНИЕ  № 2/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Муниципального Совета № 2/1 от 11.04.2018  года "О внесении изменений и дополнений в Решение Муниципального Совета от 21.12.2017 № 34  «Об утверждении бюджета внутригородского муниципального образования Санкт - Петербурга Муниципальный округ  Черная речка на 2018 год» внесены следующие изме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A8367C61548C2AFBF9E6FD402A88DD132E1B56AAFE142E0CE9D95665F554F312D528821FE7E34F0DBiFM" TargetMode="External"/><Relationship Id="rId2" Type="http://schemas.openxmlformats.org/officeDocument/2006/relationships/hyperlink" Target="consultantplus://offline/ref=BA8367C61548C2AFBF9E6FD402A88DD132E1B56AAFE142E0CE9D95665F554F312D528821FE7E34F0DBiFM" TargetMode="External"/><Relationship Id="rId3" Type="http://schemas.openxmlformats.org/officeDocument/2006/relationships/hyperlink" Target="consultantplus://offline/ref=37CB61848D3A6800D660F2D2E804EC401BB9181ED910B74777BA149D24DE935506BFA7761A0CC035lAh4M" TargetMode="External"/><Relationship Id="rId4" Type="http://schemas.openxmlformats.org/officeDocument/2006/relationships/hyperlink" Target="consultantplus://offline/ref=37CB61848D3A6800D660F2D2E804EC401BB9181ED910B74777BA149D24DE935506BFA7761A0CC035lAh4M" TargetMode="External"/><Relationship Id="rId5" Type="http://schemas.openxmlformats.org/officeDocument/2006/relationships/hyperlink" Target="consultantplus://offline/ref=4645F68FF4B25908A56D00841820D7831ED18FCDE99E9570B71166DD85CCDB57342F52CC786DCE3FpDg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A8367C61548C2AFBF9E6FD402A88DD132E1B56AAFE142E0CE9D95665F554F312D528821FE7E34F0DBiFM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E5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54.56"/>
    <col collapsed="false" customWidth="true" hidden="false" outlineLevel="0" max="4" min="4" style="1" width="24.41"/>
    <col collapsed="false" customWidth="true" hidden="false" outlineLevel="0" max="5" min="5" style="2" width="8.85"/>
  </cols>
  <sheetData>
    <row r="1" customFormat="false" ht="15" hidden="false" customHeight="false" outlineLevel="0" collapsed="false">
      <c r="D1" s="3" t="s">
        <v>0</v>
      </c>
      <c r="F1" s="4"/>
    </row>
    <row r="2" customFormat="false" ht="13.15" hidden="false" customHeight="true" outlineLevel="0" collapsed="false">
      <c r="C2" s="5" t="s">
        <v>1</v>
      </c>
      <c r="D2" s="5"/>
      <c r="F2" s="4"/>
    </row>
    <row r="3" customFormat="false" ht="48" hidden="false" customHeight="true" outlineLevel="0" collapsed="false">
      <c r="C3" s="5" t="s">
        <v>2</v>
      </c>
      <c r="D3" s="5"/>
      <c r="E3" s="6"/>
      <c r="F3" s="7"/>
      <c r="G3" s="8"/>
      <c r="H3" s="8"/>
      <c r="I3" s="8"/>
      <c r="J3" s="8"/>
      <c r="K3" s="8"/>
    </row>
    <row r="4" customFormat="false" ht="11.25" hidden="false" customHeight="true" outlineLevel="0" collapsed="false">
      <c r="B4" s="9"/>
      <c r="C4" s="10"/>
      <c r="D4" s="11"/>
      <c r="F4" s="4"/>
    </row>
    <row r="5" customFormat="false" ht="8.25" hidden="false" customHeight="true" outlineLevel="0" collapsed="false">
      <c r="B5" s="12"/>
      <c r="D5" s="11"/>
      <c r="F5" s="4"/>
    </row>
    <row r="6" customFormat="false" ht="6.75" hidden="false" customHeight="true" outlineLevel="0" collapsed="false">
      <c r="F6" s="4"/>
    </row>
    <row r="7" customFormat="false" ht="12.75" hidden="false" customHeight="false" outlineLevel="0" collapsed="false">
      <c r="C7" s="13" t="s">
        <v>3</v>
      </c>
      <c r="F7" s="4"/>
    </row>
    <row r="8" customFormat="false" ht="12.75" hidden="false" customHeight="false" outlineLevel="0" collapsed="false">
      <c r="C8" s="13" t="s">
        <v>4</v>
      </c>
      <c r="F8" s="4"/>
    </row>
    <row r="9" customFormat="false" ht="12.75" hidden="false" customHeight="false" outlineLevel="0" collapsed="false">
      <c r="C9" s="13" t="s">
        <v>5</v>
      </c>
      <c r="F9" s="4"/>
    </row>
    <row r="10" customFormat="false" ht="13.5" hidden="false" customHeight="false" outlineLevel="0" collapsed="false">
      <c r="F10" s="4"/>
    </row>
    <row r="11" customFormat="false" ht="12.75" hidden="false" customHeight="true" outlineLevel="0" collapsed="false">
      <c r="A11" s="14" t="s">
        <v>6</v>
      </c>
      <c r="B11" s="14" t="s">
        <v>7</v>
      </c>
      <c r="C11" s="14" t="s">
        <v>8</v>
      </c>
      <c r="D11" s="15" t="s">
        <v>9</v>
      </c>
      <c r="F11" s="4"/>
    </row>
    <row r="12" customFormat="false" ht="13.5" hidden="false" customHeight="false" outlineLevel="0" collapsed="false">
      <c r="A12" s="14"/>
      <c r="B12" s="14"/>
      <c r="C12" s="14"/>
      <c r="D12" s="16" t="s">
        <v>10</v>
      </c>
      <c r="F12" s="4"/>
    </row>
    <row r="13" customFormat="false" ht="23.25" hidden="false" customHeight="true" outlineLevel="0" collapsed="false">
      <c r="A13" s="17" t="s">
        <v>11</v>
      </c>
      <c r="B13" s="18" t="s">
        <v>12</v>
      </c>
      <c r="C13" s="18" t="s">
        <v>13</v>
      </c>
      <c r="D13" s="19" t="n">
        <f aca="false">D14+D29+D32+D42+D48+D56</f>
        <v>91095.3</v>
      </c>
      <c r="F13" s="4"/>
    </row>
    <row r="14" customFormat="false" ht="19.9" hidden="false" customHeight="true" outlineLevel="0" collapsed="false">
      <c r="A14" s="20" t="s">
        <v>14</v>
      </c>
      <c r="B14" s="21" t="s">
        <v>15</v>
      </c>
      <c r="C14" s="22" t="s">
        <v>16</v>
      </c>
      <c r="D14" s="23" t="n">
        <f aca="false">D15+D23+D26</f>
        <v>85085.8</v>
      </c>
      <c r="F14" s="4"/>
    </row>
    <row r="15" s="28" customFormat="true" ht="31.9" hidden="false" customHeight="true" outlineLevel="0" collapsed="false">
      <c r="A15" s="24" t="s">
        <v>17</v>
      </c>
      <c r="B15" s="25" t="s">
        <v>18</v>
      </c>
      <c r="C15" s="26" t="s">
        <v>19</v>
      </c>
      <c r="D15" s="27" t="n">
        <f aca="false">D16+D19</f>
        <v>45487.1</v>
      </c>
      <c r="E15" s="2"/>
      <c r="F15" s="4"/>
    </row>
    <row r="16" customFormat="false" ht="34.9" hidden="false" customHeight="true" outlineLevel="0" collapsed="false">
      <c r="A16" s="29" t="s">
        <v>20</v>
      </c>
      <c r="B16" s="30" t="s">
        <v>21</v>
      </c>
      <c r="C16" s="31" t="s">
        <v>22</v>
      </c>
      <c r="D16" s="32" t="n">
        <f aca="false">D17</f>
        <v>30935.1</v>
      </c>
      <c r="F16" s="4"/>
    </row>
    <row r="17" customFormat="false" ht="30" hidden="false" customHeight="true" outlineLevel="0" collapsed="false">
      <c r="A17" s="29"/>
      <c r="B17" s="33" t="s">
        <v>23</v>
      </c>
      <c r="C17" s="34" t="s">
        <v>22</v>
      </c>
      <c r="D17" s="35" t="n">
        <f aca="false">28630+2305.1</f>
        <v>30935.1</v>
      </c>
      <c r="F17" s="4"/>
    </row>
    <row r="18" customFormat="false" ht="48" hidden="false" customHeight="true" outlineLevel="0" collapsed="false">
      <c r="A18" s="29"/>
      <c r="B18" s="33" t="s">
        <v>24</v>
      </c>
      <c r="C18" s="34" t="s">
        <v>25</v>
      </c>
      <c r="D18" s="35" t="n">
        <v>0</v>
      </c>
      <c r="F18" s="4"/>
    </row>
    <row r="19" customFormat="false" ht="45" hidden="false" customHeight="true" outlineLevel="0" collapsed="false">
      <c r="A19" s="36" t="s">
        <v>26</v>
      </c>
      <c r="B19" s="30" t="s">
        <v>27</v>
      </c>
      <c r="C19" s="31" t="s">
        <v>28</v>
      </c>
      <c r="D19" s="32" t="n">
        <f aca="false">SUM(D20:D21)</f>
        <v>14552</v>
      </c>
      <c r="F19" s="4"/>
    </row>
    <row r="20" customFormat="false" ht="59.65" hidden="false" customHeight="true" outlineLevel="0" collapsed="false">
      <c r="A20" s="29"/>
      <c r="B20" s="33" t="s">
        <v>29</v>
      </c>
      <c r="C20" s="34" t="s">
        <v>30</v>
      </c>
      <c r="D20" s="35" t="n">
        <f aca="false">12552+2000</f>
        <v>14552</v>
      </c>
      <c r="F20" s="4"/>
    </row>
    <row r="21" customFormat="false" ht="45" hidden="false" customHeight="true" outlineLevel="0" collapsed="false">
      <c r="A21" s="29"/>
      <c r="B21" s="33" t="s">
        <v>31</v>
      </c>
      <c r="C21" s="34" t="s">
        <v>32</v>
      </c>
      <c r="D21" s="35" t="n">
        <v>0</v>
      </c>
      <c r="F21" s="4"/>
    </row>
    <row r="22" customFormat="false" ht="39" hidden="true" customHeight="false" outlineLevel="0" collapsed="false">
      <c r="A22" s="29"/>
      <c r="B22" s="33" t="s">
        <v>33</v>
      </c>
      <c r="C22" s="34" t="s">
        <v>34</v>
      </c>
      <c r="D22" s="35"/>
      <c r="F22" s="4"/>
    </row>
    <row r="23" customFormat="false" ht="33.4" hidden="false" customHeight="true" outlineLevel="0" collapsed="false">
      <c r="A23" s="37" t="s">
        <v>35</v>
      </c>
      <c r="B23" s="25" t="s">
        <v>36</v>
      </c>
      <c r="C23" s="26" t="s">
        <v>37</v>
      </c>
      <c r="D23" s="27" t="n">
        <f aca="false">D24</f>
        <v>33949.2</v>
      </c>
      <c r="F23" s="4"/>
    </row>
    <row r="24" customFormat="false" ht="35.65" hidden="false" customHeight="true" outlineLevel="0" collapsed="false">
      <c r="A24" s="38"/>
      <c r="B24" s="39" t="s">
        <v>38</v>
      </c>
      <c r="C24" s="40" t="s">
        <v>37</v>
      </c>
      <c r="D24" s="41" t="n">
        <f aca="false">29724.7+5396.8-454.1-292.5-425.7</f>
        <v>33949.2</v>
      </c>
      <c r="F24" s="4"/>
    </row>
    <row r="25" customFormat="false" ht="43.9" hidden="false" customHeight="true" outlineLevel="0" collapsed="false">
      <c r="A25" s="42"/>
      <c r="B25" s="43" t="s">
        <v>39</v>
      </c>
      <c r="C25" s="44" t="s">
        <v>40</v>
      </c>
      <c r="D25" s="45" t="n">
        <v>0</v>
      </c>
      <c r="F25" s="4"/>
    </row>
    <row r="26" customFormat="false" ht="12.75" hidden="false" customHeight="true" outlineLevel="0" collapsed="false">
      <c r="A26" s="46" t="s">
        <v>41</v>
      </c>
      <c r="B26" s="47" t="s">
        <v>42</v>
      </c>
      <c r="C26" s="48" t="s">
        <v>43</v>
      </c>
      <c r="D26" s="49" t="n">
        <f aca="false">D28</f>
        <v>5649.5</v>
      </c>
      <c r="F26" s="4"/>
    </row>
    <row r="27" customFormat="false" ht="13.5" hidden="false" customHeight="false" outlineLevel="0" collapsed="false">
      <c r="A27" s="46"/>
      <c r="B27" s="47"/>
      <c r="C27" s="48"/>
      <c r="D27" s="49"/>
      <c r="F27" s="4"/>
    </row>
    <row r="28" customFormat="false" ht="46.15" hidden="false" customHeight="true" outlineLevel="0" collapsed="false">
      <c r="A28" s="29"/>
      <c r="B28" s="33" t="s">
        <v>44</v>
      </c>
      <c r="C28" s="34" t="s">
        <v>45</v>
      </c>
      <c r="D28" s="35" t="n">
        <v>5649.5</v>
      </c>
      <c r="F28" s="4"/>
    </row>
    <row r="29" customFormat="false" ht="39" hidden="true" customHeight="false" outlineLevel="0" collapsed="false">
      <c r="A29" s="50" t="s">
        <v>46</v>
      </c>
      <c r="B29" s="51" t="s">
        <v>47</v>
      </c>
      <c r="C29" s="52" t="s">
        <v>48</v>
      </c>
      <c r="D29" s="53" t="n">
        <v>0</v>
      </c>
      <c r="F29" s="4"/>
    </row>
    <row r="30" customFormat="false" ht="13.5" hidden="true" customHeight="false" outlineLevel="0" collapsed="false">
      <c r="A30" s="54" t="s">
        <v>49</v>
      </c>
      <c r="B30" s="30" t="s">
        <v>50</v>
      </c>
      <c r="C30" s="31" t="s">
        <v>51</v>
      </c>
      <c r="D30" s="32" t="n">
        <v>0</v>
      </c>
      <c r="F30" s="4"/>
    </row>
    <row r="31" customFormat="false" ht="26.25" hidden="true" customHeight="false" outlineLevel="0" collapsed="false">
      <c r="A31" s="29"/>
      <c r="B31" s="33" t="s">
        <v>52</v>
      </c>
      <c r="C31" s="34" t="s">
        <v>53</v>
      </c>
      <c r="D31" s="35" t="n">
        <v>0</v>
      </c>
      <c r="F31" s="4"/>
    </row>
    <row r="32" customFormat="false" ht="39" hidden="true" customHeight="false" outlineLevel="0" collapsed="false">
      <c r="A32" s="50" t="s">
        <v>54</v>
      </c>
      <c r="B32" s="51" t="s">
        <v>55</v>
      </c>
      <c r="C32" s="52" t="s">
        <v>56</v>
      </c>
      <c r="D32" s="53" t="n">
        <v>0</v>
      </c>
      <c r="F32" s="4"/>
    </row>
    <row r="33" customFormat="false" ht="13.5" hidden="true" customHeight="false" outlineLevel="0" collapsed="false">
      <c r="A33" s="54" t="s">
        <v>57</v>
      </c>
      <c r="B33" s="30" t="s">
        <v>58</v>
      </c>
      <c r="C33" s="31" t="s">
        <v>59</v>
      </c>
      <c r="D33" s="32" t="n">
        <v>0</v>
      </c>
      <c r="F33" s="4"/>
    </row>
    <row r="34" customFormat="false" ht="39" hidden="true" customHeight="false" outlineLevel="0" collapsed="false">
      <c r="A34" s="29"/>
      <c r="B34" s="33" t="s">
        <v>60</v>
      </c>
      <c r="C34" s="34" t="s">
        <v>61</v>
      </c>
      <c r="D34" s="35" t="n">
        <v>0</v>
      </c>
      <c r="F34" s="4"/>
    </row>
    <row r="35" customFormat="false" ht="26.25" hidden="true" customHeight="false" outlineLevel="0" collapsed="false">
      <c r="A35" s="54" t="s">
        <v>62</v>
      </c>
      <c r="B35" s="30" t="s">
        <v>63</v>
      </c>
      <c r="C35" s="31" t="s">
        <v>64</v>
      </c>
      <c r="D35" s="32" t="n">
        <v>0</v>
      </c>
      <c r="F35" s="4"/>
    </row>
    <row r="36" customFormat="false" ht="40.15" hidden="true" customHeight="true" outlineLevel="0" collapsed="false">
      <c r="A36" s="29"/>
      <c r="B36" s="33" t="s">
        <v>65</v>
      </c>
      <c r="C36" s="34" t="s">
        <v>66</v>
      </c>
      <c r="D36" s="35" t="n">
        <v>0</v>
      </c>
      <c r="F36" s="4"/>
    </row>
    <row r="37" customFormat="false" ht="90.6" hidden="true" customHeight="true" outlineLevel="0" collapsed="false">
      <c r="A37" s="54" t="s">
        <v>67</v>
      </c>
      <c r="B37" s="30" t="s">
        <v>68</v>
      </c>
      <c r="C37" s="31" t="s">
        <v>69</v>
      </c>
      <c r="D37" s="32" t="n">
        <v>0</v>
      </c>
      <c r="F37" s="4"/>
    </row>
    <row r="38" customFormat="false" ht="66.6" hidden="true" customHeight="true" outlineLevel="0" collapsed="false">
      <c r="A38" s="29"/>
      <c r="B38" s="33" t="s">
        <v>70</v>
      </c>
      <c r="C38" s="34" t="s">
        <v>71</v>
      </c>
      <c r="D38" s="35" t="n">
        <v>0</v>
      </c>
      <c r="F38" s="4"/>
    </row>
    <row r="39" customFormat="false" ht="66.6" hidden="true" customHeight="true" outlineLevel="0" collapsed="false">
      <c r="A39" s="29"/>
      <c r="B39" s="33" t="s">
        <v>72</v>
      </c>
      <c r="C39" s="34" t="s">
        <v>73</v>
      </c>
      <c r="D39" s="35" t="n">
        <v>0</v>
      </c>
      <c r="F39" s="4"/>
    </row>
    <row r="40" customFormat="false" ht="39" hidden="true" customHeight="false" outlineLevel="0" collapsed="false">
      <c r="A40" s="54" t="s">
        <v>74</v>
      </c>
      <c r="B40" s="30" t="s">
        <v>75</v>
      </c>
      <c r="C40" s="31" t="s">
        <v>76</v>
      </c>
      <c r="D40" s="32" t="n">
        <v>0</v>
      </c>
      <c r="F40" s="4"/>
    </row>
    <row r="41" customFormat="false" ht="54" hidden="true" customHeight="true" outlineLevel="0" collapsed="false">
      <c r="A41" s="29"/>
      <c r="B41" s="33" t="s">
        <v>77</v>
      </c>
      <c r="C41" s="34" t="s">
        <v>78</v>
      </c>
      <c r="D41" s="35" t="n">
        <v>0</v>
      </c>
      <c r="F41" s="4"/>
    </row>
    <row r="42" customFormat="false" ht="26.25" hidden="false" customHeight="false" outlineLevel="0" collapsed="false">
      <c r="A42" s="20" t="n">
        <v>2</v>
      </c>
      <c r="B42" s="21" t="s">
        <v>79</v>
      </c>
      <c r="C42" s="55" t="s">
        <v>80</v>
      </c>
      <c r="D42" s="23" t="n">
        <f aca="false">D43</f>
        <v>1342.7</v>
      </c>
      <c r="F42" s="4"/>
    </row>
    <row r="43" customFormat="false" ht="30" hidden="false" customHeight="true" outlineLevel="0" collapsed="false">
      <c r="A43" s="54" t="s">
        <v>49</v>
      </c>
      <c r="B43" s="30" t="s">
        <v>81</v>
      </c>
      <c r="C43" s="31" t="s">
        <v>82</v>
      </c>
      <c r="D43" s="32" t="n">
        <f aca="false">D44</f>
        <v>1342.7</v>
      </c>
      <c r="F43" s="4"/>
    </row>
    <row r="44" customFormat="false" ht="12.75" hidden="false" customHeight="true" outlineLevel="0" collapsed="false">
      <c r="A44" s="42" t="s">
        <v>83</v>
      </c>
      <c r="B44" s="56" t="s">
        <v>84</v>
      </c>
      <c r="C44" s="57" t="s">
        <v>85</v>
      </c>
      <c r="D44" s="58" t="n">
        <f aca="false">D46</f>
        <v>1342.7</v>
      </c>
      <c r="F44" s="4"/>
    </row>
    <row r="45" customFormat="false" ht="19.15" hidden="false" customHeight="true" outlineLevel="0" collapsed="false">
      <c r="A45" s="42"/>
      <c r="B45" s="56"/>
      <c r="C45" s="57"/>
      <c r="D45" s="58"/>
      <c r="F45" s="4"/>
    </row>
    <row r="46" customFormat="false" ht="73.5" hidden="false" customHeight="true" outlineLevel="0" collapsed="false">
      <c r="A46" s="29"/>
      <c r="B46" s="33" t="s">
        <v>86</v>
      </c>
      <c r="C46" s="34" t="s">
        <v>87</v>
      </c>
      <c r="D46" s="35" t="n">
        <f aca="false">858.9+483.8</f>
        <v>1342.7</v>
      </c>
      <c r="E46" s="59"/>
      <c r="F46" s="4"/>
    </row>
    <row r="47" customFormat="false" ht="28.9" hidden="true" customHeight="true" outlineLevel="0" collapsed="false">
      <c r="A47" s="29"/>
      <c r="B47" s="33" t="s">
        <v>88</v>
      </c>
      <c r="C47" s="34" t="s">
        <v>89</v>
      </c>
      <c r="D47" s="35" t="n">
        <v>0</v>
      </c>
      <c r="F47" s="4"/>
    </row>
    <row r="48" customFormat="false" ht="26.25" hidden="true" customHeight="false" outlineLevel="0" collapsed="false">
      <c r="A48" s="50" t="s">
        <v>90</v>
      </c>
      <c r="B48" s="51" t="s">
        <v>91</v>
      </c>
      <c r="C48" s="52" t="s">
        <v>92</v>
      </c>
      <c r="D48" s="53" t="n">
        <v>0</v>
      </c>
      <c r="F48" s="4"/>
    </row>
    <row r="49" customFormat="false" ht="39" hidden="true" customHeight="true" outlineLevel="0" collapsed="false">
      <c r="A49" s="54" t="s">
        <v>93</v>
      </c>
      <c r="B49" s="30" t="s">
        <v>94</v>
      </c>
      <c r="C49" s="31" t="s">
        <v>95</v>
      </c>
      <c r="D49" s="32" t="n">
        <v>0</v>
      </c>
      <c r="F49" s="4"/>
    </row>
    <row r="50" customFormat="false" ht="12.75" hidden="true" customHeight="true" outlineLevel="0" collapsed="false">
      <c r="A50" s="42" t="s">
        <v>96</v>
      </c>
      <c r="B50" s="56" t="s">
        <v>97</v>
      </c>
      <c r="C50" s="57" t="s">
        <v>98</v>
      </c>
      <c r="D50" s="58" t="n">
        <v>0</v>
      </c>
      <c r="F50" s="4"/>
    </row>
    <row r="51" customFormat="false" ht="12.75" hidden="true" customHeight="false" outlineLevel="0" collapsed="false">
      <c r="A51" s="42"/>
      <c r="B51" s="56"/>
      <c r="C51" s="57"/>
      <c r="D51" s="58"/>
      <c r="F51" s="4"/>
    </row>
    <row r="52" customFormat="false" ht="66.6" hidden="true" customHeight="true" outlineLevel="0" collapsed="false">
      <c r="A52" s="42"/>
      <c r="B52" s="56"/>
      <c r="C52" s="57"/>
      <c r="D52" s="58"/>
      <c r="F52" s="4"/>
    </row>
    <row r="53" customFormat="false" ht="84" hidden="true" customHeight="true" outlineLevel="0" collapsed="false">
      <c r="A53" s="29"/>
      <c r="B53" s="33" t="s">
        <v>99</v>
      </c>
      <c r="C53" s="34" t="s">
        <v>100</v>
      </c>
      <c r="D53" s="35" t="n">
        <v>0</v>
      </c>
      <c r="F53" s="4"/>
    </row>
    <row r="54" customFormat="false" ht="94.15" hidden="true" customHeight="true" outlineLevel="0" collapsed="false">
      <c r="A54" s="29" t="s">
        <v>101</v>
      </c>
      <c r="B54" s="33" t="s">
        <v>102</v>
      </c>
      <c r="C54" s="34" t="s">
        <v>103</v>
      </c>
      <c r="D54" s="35" t="n">
        <v>0</v>
      </c>
      <c r="F54" s="4"/>
    </row>
    <row r="55" customFormat="false" ht="85.9" hidden="true" customHeight="true" outlineLevel="0" collapsed="false">
      <c r="A55" s="29"/>
      <c r="B55" s="33" t="s">
        <v>104</v>
      </c>
      <c r="C55" s="34" t="s">
        <v>105</v>
      </c>
      <c r="D55" s="35" t="n">
        <v>0</v>
      </c>
      <c r="F55" s="4"/>
    </row>
    <row r="56" customFormat="false" ht="19.9" hidden="false" customHeight="true" outlineLevel="0" collapsed="false">
      <c r="A56" s="20" t="n">
        <v>3</v>
      </c>
      <c r="B56" s="21" t="s">
        <v>106</v>
      </c>
      <c r="C56" s="55" t="s">
        <v>107</v>
      </c>
      <c r="D56" s="23" t="n">
        <f aca="false">D57+D59</f>
        <v>4666.8</v>
      </c>
      <c r="F56" s="4"/>
    </row>
    <row r="57" customFormat="false" ht="26.25" hidden="false" customHeight="true" outlineLevel="0" collapsed="false">
      <c r="A57" s="60" t="s">
        <v>57</v>
      </c>
      <c r="B57" s="47" t="s">
        <v>108</v>
      </c>
      <c r="C57" s="48" t="s">
        <v>109</v>
      </c>
      <c r="D57" s="49" t="n">
        <v>513.5</v>
      </c>
      <c r="F57" s="4"/>
    </row>
    <row r="58" customFormat="false" ht="45.4" hidden="false" customHeight="true" outlineLevel="0" collapsed="false">
      <c r="A58" s="60"/>
      <c r="B58" s="47"/>
      <c r="C58" s="48"/>
      <c r="D58" s="49"/>
      <c r="F58" s="4"/>
    </row>
    <row r="59" customFormat="false" ht="33" hidden="false" customHeight="true" outlineLevel="0" collapsed="false">
      <c r="A59" s="24" t="s">
        <v>62</v>
      </c>
      <c r="B59" s="25" t="s">
        <v>110</v>
      </c>
      <c r="C59" s="26" t="s">
        <v>111</v>
      </c>
      <c r="D59" s="27" t="n">
        <f aca="false">D60</f>
        <v>4153.3</v>
      </c>
      <c r="F59" s="28"/>
    </row>
    <row r="60" customFormat="false" ht="17.65" hidden="false" customHeight="true" outlineLevel="0" collapsed="false">
      <c r="A60" s="61" t="s">
        <v>112</v>
      </c>
      <c r="B60" s="62" t="s">
        <v>113</v>
      </c>
      <c r="C60" s="63" t="s">
        <v>114</v>
      </c>
      <c r="D60" s="64" t="n">
        <f aca="false">SUM(D62:D66)</f>
        <v>4153.3</v>
      </c>
      <c r="F60" s="4"/>
    </row>
    <row r="61" customFormat="false" ht="39.6" hidden="false" customHeight="true" outlineLevel="0" collapsed="false">
      <c r="A61" s="61"/>
      <c r="B61" s="62"/>
      <c r="C61" s="63"/>
      <c r="D61" s="64"/>
      <c r="F61" s="4"/>
    </row>
    <row r="62" customFormat="false" ht="76.9" hidden="false" customHeight="true" outlineLevel="0" collapsed="false">
      <c r="A62" s="29"/>
      <c r="B62" s="33" t="s">
        <v>115</v>
      </c>
      <c r="C62" s="65" t="s">
        <v>116</v>
      </c>
      <c r="D62" s="35" t="n">
        <f aca="false">3766.2-1766.2</f>
        <v>2000</v>
      </c>
      <c r="F62" s="4"/>
    </row>
    <row r="63" customFormat="false" ht="73.15" hidden="false" customHeight="true" outlineLevel="0" collapsed="false">
      <c r="A63" s="29"/>
      <c r="B63" s="33" t="s">
        <v>117</v>
      </c>
      <c r="C63" s="65" t="s">
        <v>118</v>
      </c>
      <c r="D63" s="35" t="n">
        <v>250.7</v>
      </c>
      <c r="F63" s="4"/>
    </row>
    <row r="64" customFormat="false" ht="75.4" hidden="false" customHeight="true" outlineLevel="0" collapsed="false">
      <c r="A64" s="29"/>
      <c r="B64" s="33" t="s">
        <v>119</v>
      </c>
      <c r="C64" s="65" t="s">
        <v>118</v>
      </c>
      <c r="D64" s="35" t="n">
        <v>877.2</v>
      </c>
      <c r="F64" s="4"/>
    </row>
    <row r="65" customFormat="false" ht="70.15" hidden="false" customHeight="true" outlineLevel="0" collapsed="false">
      <c r="A65" s="29"/>
      <c r="B65" s="33" t="s">
        <v>120</v>
      </c>
      <c r="C65" s="65" t="s">
        <v>118</v>
      </c>
      <c r="D65" s="35" t="n">
        <v>1000</v>
      </c>
      <c r="F65" s="4"/>
    </row>
    <row r="66" customFormat="false" ht="58.9" hidden="false" customHeight="true" outlineLevel="0" collapsed="false">
      <c r="A66" s="66"/>
      <c r="B66" s="39" t="s">
        <v>121</v>
      </c>
      <c r="C66" s="67" t="s">
        <v>122</v>
      </c>
      <c r="D66" s="41" t="n">
        <v>25.4</v>
      </c>
      <c r="F66" s="4"/>
    </row>
    <row r="67" customFormat="false" ht="13.5" hidden="true" customHeight="false" outlineLevel="0" collapsed="false">
      <c r="A67" s="68" t="s">
        <v>123</v>
      </c>
      <c r="B67" s="69" t="s">
        <v>124</v>
      </c>
      <c r="C67" s="70" t="s">
        <v>125</v>
      </c>
      <c r="D67" s="71" t="n">
        <v>0</v>
      </c>
      <c r="F67" s="4"/>
    </row>
    <row r="68" customFormat="false" ht="16.9" hidden="true" customHeight="true" outlineLevel="0" collapsed="false">
      <c r="A68" s="72" t="s">
        <v>126</v>
      </c>
      <c r="B68" s="73" t="s">
        <v>127</v>
      </c>
      <c r="C68" s="74" t="s">
        <v>128</v>
      </c>
      <c r="D68" s="75" t="n">
        <v>0</v>
      </c>
      <c r="F68" s="4"/>
    </row>
    <row r="69" customFormat="false" ht="39" hidden="true" customHeight="false" outlineLevel="0" collapsed="false">
      <c r="A69" s="29"/>
      <c r="B69" s="33" t="s">
        <v>129</v>
      </c>
      <c r="C69" s="34" t="s">
        <v>130</v>
      </c>
      <c r="D69" s="35" t="n">
        <v>0</v>
      </c>
      <c r="F69" s="4"/>
    </row>
    <row r="70" customFormat="false" ht="17.45" hidden="true" customHeight="true" outlineLevel="0" collapsed="false">
      <c r="A70" s="72" t="s">
        <v>131</v>
      </c>
      <c r="B70" s="73" t="s">
        <v>132</v>
      </c>
      <c r="C70" s="74" t="s">
        <v>133</v>
      </c>
      <c r="D70" s="75" t="n">
        <v>0</v>
      </c>
      <c r="F70" s="4"/>
    </row>
    <row r="71" customFormat="false" ht="26.25" hidden="true" customHeight="false" outlineLevel="0" collapsed="false">
      <c r="A71" s="29"/>
      <c r="B71" s="33" t="s">
        <v>134</v>
      </c>
      <c r="C71" s="34" t="s">
        <v>135</v>
      </c>
      <c r="D71" s="35" t="n">
        <v>0</v>
      </c>
      <c r="F71" s="4"/>
    </row>
    <row r="72" customFormat="false" ht="26.25" hidden="true" customHeight="false" outlineLevel="0" collapsed="false">
      <c r="A72" s="29"/>
      <c r="B72" s="33" t="s">
        <v>136</v>
      </c>
      <c r="C72" s="34" t="s">
        <v>135</v>
      </c>
      <c r="D72" s="35" t="n">
        <v>0</v>
      </c>
      <c r="F72" s="4"/>
    </row>
    <row r="73" customFormat="false" ht="20.65" hidden="false" customHeight="true" outlineLevel="0" collapsed="false">
      <c r="A73" s="17" t="s">
        <v>137</v>
      </c>
      <c r="B73" s="76" t="s">
        <v>138</v>
      </c>
      <c r="C73" s="77" t="s">
        <v>139</v>
      </c>
      <c r="D73" s="19" t="n">
        <f aca="false">D74+D80+D82+D84</f>
        <v>14733.1</v>
      </c>
      <c r="F73" s="4"/>
    </row>
    <row r="74" customFormat="false" ht="39" hidden="false" customHeight="false" outlineLevel="0" collapsed="false">
      <c r="A74" s="20" t="n">
        <v>1</v>
      </c>
      <c r="B74" s="21" t="s">
        <v>140</v>
      </c>
      <c r="C74" s="55" t="s">
        <v>141</v>
      </c>
      <c r="D74" s="23" t="n">
        <f aca="false">SUM(D75:D79)</f>
        <v>14733.1</v>
      </c>
      <c r="F74" s="4"/>
    </row>
    <row r="75" customFormat="false" ht="31.15" hidden="true" customHeight="true" outlineLevel="0" collapsed="false">
      <c r="A75" s="78"/>
      <c r="B75" s="79" t="s">
        <v>142</v>
      </c>
      <c r="C75" s="80" t="s">
        <v>143</v>
      </c>
      <c r="D75" s="81"/>
      <c r="F75" s="4"/>
    </row>
    <row r="76" customFormat="false" ht="58.15" hidden="false" customHeight="true" outlineLevel="0" collapsed="false">
      <c r="A76" s="42"/>
      <c r="B76" s="82" t="s">
        <v>144</v>
      </c>
      <c r="C76" s="83" t="s">
        <v>145</v>
      </c>
      <c r="D76" s="84" t="n">
        <v>4144.2</v>
      </c>
      <c r="F76" s="4"/>
    </row>
    <row r="77" customFormat="false" ht="44.65" hidden="false" customHeight="true" outlineLevel="0" collapsed="false">
      <c r="A77" s="85"/>
      <c r="B77" s="86" t="s">
        <v>146</v>
      </c>
      <c r="C77" s="87" t="s">
        <v>147</v>
      </c>
      <c r="D77" s="88" t="n">
        <v>6.9</v>
      </c>
      <c r="F77" s="4"/>
    </row>
    <row r="78" customFormat="false" ht="66" hidden="false" customHeight="true" outlineLevel="0" collapsed="false">
      <c r="A78" s="29"/>
      <c r="B78" s="33" t="s">
        <v>148</v>
      </c>
      <c r="C78" s="34" t="s">
        <v>149</v>
      </c>
      <c r="D78" s="35" t="n">
        <v>7269.4</v>
      </c>
      <c r="F78" s="4"/>
    </row>
    <row r="79" customFormat="false" ht="46.9" hidden="false" customHeight="true" outlineLevel="0" collapsed="false">
      <c r="A79" s="29"/>
      <c r="B79" s="33" t="s">
        <v>150</v>
      </c>
      <c r="C79" s="34" t="s">
        <v>151</v>
      </c>
      <c r="D79" s="35" t="n">
        <v>3312.6</v>
      </c>
      <c r="F79" s="4"/>
    </row>
    <row r="80" customFormat="false" ht="95.45" hidden="true" customHeight="true" outlineLevel="0" collapsed="false">
      <c r="A80" s="89" t="n">
        <v>2</v>
      </c>
      <c r="B80" s="90" t="s">
        <v>152</v>
      </c>
      <c r="C80" s="91" t="s">
        <v>153</v>
      </c>
      <c r="D80" s="92" t="n">
        <v>0</v>
      </c>
      <c r="F80" s="4"/>
    </row>
    <row r="81" customFormat="false" ht="109.9" hidden="true" customHeight="true" outlineLevel="0" collapsed="false">
      <c r="A81" s="93"/>
      <c r="B81" s="33" t="s">
        <v>154</v>
      </c>
      <c r="C81" s="94" t="s">
        <v>155</v>
      </c>
      <c r="D81" s="35" t="n">
        <v>0</v>
      </c>
      <c r="F81" s="4"/>
    </row>
    <row r="82" customFormat="false" ht="85.9" hidden="true" customHeight="true" outlineLevel="0" collapsed="false">
      <c r="A82" s="89" t="n">
        <v>3</v>
      </c>
      <c r="B82" s="90" t="s">
        <v>156</v>
      </c>
      <c r="C82" s="91" t="s">
        <v>157</v>
      </c>
      <c r="D82" s="92" t="n">
        <v>0</v>
      </c>
      <c r="F82" s="4"/>
    </row>
    <row r="83" customFormat="false" ht="39" hidden="true" customHeight="false" outlineLevel="0" collapsed="false">
      <c r="A83" s="29"/>
      <c r="B83" s="33" t="s">
        <v>158</v>
      </c>
      <c r="C83" s="94" t="s">
        <v>159</v>
      </c>
      <c r="D83" s="35" t="n">
        <v>0</v>
      </c>
      <c r="F83" s="4"/>
    </row>
    <row r="84" customFormat="false" ht="43.15" hidden="true" customHeight="true" outlineLevel="0" collapsed="false">
      <c r="A84" s="89" t="n">
        <v>4</v>
      </c>
      <c r="B84" s="90" t="s">
        <v>160</v>
      </c>
      <c r="C84" s="91" t="s">
        <v>161</v>
      </c>
      <c r="D84" s="92" t="n">
        <v>0</v>
      </c>
      <c r="F84" s="4"/>
    </row>
    <row r="85" customFormat="false" ht="7.5" hidden="true" customHeight="true" outlineLevel="0" collapsed="false">
      <c r="A85" s="66"/>
      <c r="B85" s="33" t="s">
        <v>162</v>
      </c>
      <c r="C85" s="94" t="s">
        <v>163</v>
      </c>
      <c r="D85" s="35" t="n">
        <v>0</v>
      </c>
      <c r="F85" s="4"/>
    </row>
    <row r="86" customFormat="false" ht="16.5" hidden="false" customHeight="false" outlineLevel="0" collapsed="false">
      <c r="A86" s="95"/>
      <c r="B86" s="96"/>
      <c r="C86" s="96" t="s">
        <v>164</v>
      </c>
      <c r="D86" s="97" t="n">
        <f aca="false">D13+D73</f>
        <v>105828.4</v>
      </c>
      <c r="F86" s="4"/>
    </row>
  </sheetData>
  <mergeCells count="25">
    <mergeCell ref="C2:D2"/>
    <mergeCell ref="C3:D3"/>
    <mergeCell ref="A11:A12"/>
    <mergeCell ref="B11:B12"/>
    <mergeCell ref="C11:C12"/>
    <mergeCell ref="A26:A27"/>
    <mergeCell ref="B26:B27"/>
    <mergeCell ref="C26:C27"/>
    <mergeCell ref="D26:D27"/>
    <mergeCell ref="A44:A45"/>
    <mergeCell ref="B44:B45"/>
    <mergeCell ref="C44:C45"/>
    <mergeCell ref="D44:D45"/>
    <mergeCell ref="A50:A52"/>
    <mergeCell ref="B50:B52"/>
    <mergeCell ref="C50:C52"/>
    <mergeCell ref="D50:D52"/>
    <mergeCell ref="A57:A58"/>
    <mergeCell ref="B57:B58"/>
    <mergeCell ref="C57:C58"/>
    <mergeCell ref="D57:D58"/>
    <mergeCell ref="A60:A61"/>
    <mergeCell ref="B60:B61"/>
    <mergeCell ref="C60:C61"/>
    <mergeCell ref="D60:D61"/>
  </mergeCells>
  <hyperlinks>
    <hyperlink ref="C62" r:id="rId1" display="Штрафы за административные правонарушения в области благоустройства, предусмотренные главой 4 Закона Санкт-Петербурга &quot;Об административных правонарушениях в Санкт-Петербурге&quot;,за исключением статьи 37-2 указанного Закона Санкт-Петербурга"/>
    <hyperlink ref="C63" r:id="rId2" display="Штрафы за административные правонарушения в области благоустройства, предусмотренные главой 4 Закона Санкт-Петербурга &quot;Об административных правонарушениях в Санкт-Петербурге&quot;за исключением статьи 37-2 указанного Закона Санкт-Петербурга"/>
    <hyperlink ref="C64" r:id="rId3" display="Штрафы за административные правонарушения в области благоустройства, предусмотренные главой 4 Закона Санкт-Петербурга &quot;Об административных правонарушениях в Санкт-Петербурге&quot;за исключением статьи 37-2 указанного Закона Санкт-Петербурга"/>
    <hyperlink ref="C65" r:id="rId4" display="Штрафы за административные правонарушения в области благоустройства, предусмотренные главой 4 Закона Санкт-Петербурга &quot;Об административных правонарушениях в Санкт-Петербурге&quot;за исключением статьи 37-2 указанного Закона Санкт-Петербурга"/>
    <hyperlink ref="C66" r:id="rId5" display="Штрафы за административные правонарушения в области предпринимательской деятельности, предусмотренные статьей 44 Закона Санкт-Петербурга &quot;Об административных правонарушениях в Санкт-Петербурге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true" outlineLevel="0" max="7" min="7" style="0" width="7.42"/>
    <col collapsed="false" customWidth="true" hidden="false" outlineLevel="0" max="8" min="8" style="0" width="14.41"/>
    <col collapsed="false" customWidth="true" hidden="true" outlineLevel="0" max="9" min="9" style="0" width="9.14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"/>
      <c r="B1" s="1"/>
      <c r="C1" s="1"/>
      <c r="D1" s="98"/>
      <c r="H1" s="3" t="s">
        <v>165</v>
      </c>
    </row>
    <row r="2" customFormat="false" ht="15" hidden="false" customHeight="false" outlineLevel="0" collapsed="false">
      <c r="A2" s="1"/>
      <c r="B2" s="1"/>
      <c r="C2" s="1"/>
      <c r="D2" s="98"/>
      <c r="H2" s="3" t="s">
        <v>1</v>
      </c>
    </row>
    <row r="3" customFormat="false" ht="48" hidden="false" customHeight="true" outlineLevel="0" collapsed="false">
      <c r="A3" s="99"/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99"/>
      <c r="B4" s="100"/>
      <c r="C4" s="101"/>
      <c r="D4" s="102"/>
      <c r="E4" s="103"/>
      <c r="F4" s="103"/>
      <c r="G4" s="103"/>
    </row>
    <row r="5" customFormat="false" ht="15" hidden="false" customHeight="false" outlineLevel="0" collapsed="false">
      <c r="A5" s="99"/>
      <c r="B5" s="104"/>
      <c r="C5" s="1"/>
      <c r="D5" s="98"/>
      <c r="H5" s="105"/>
    </row>
    <row r="6" customFormat="false" ht="12.75" hidden="false" customHeight="false" outlineLevel="0" collapsed="false">
      <c r="A6" s="99"/>
      <c r="B6" s="106"/>
      <c r="C6" s="107" t="s">
        <v>166</v>
      </c>
      <c r="D6" s="108"/>
      <c r="E6" s="109"/>
      <c r="F6" s="109"/>
      <c r="G6" s="109"/>
      <c r="H6" s="109"/>
    </row>
    <row r="7" customFormat="false" ht="12.75" hidden="false" customHeight="false" outlineLevel="0" collapsed="false">
      <c r="A7" s="110"/>
      <c r="B7" s="1"/>
      <c r="C7" s="107" t="s">
        <v>4</v>
      </c>
      <c r="D7" s="1"/>
    </row>
    <row r="8" customFormat="false" ht="12.75" hidden="false" customHeight="false" outlineLevel="0" collapsed="false">
      <c r="A8" s="111"/>
      <c r="B8" s="1"/>
      <c r="C8" s="107" t="s">
        <v>5</v>
      </c>
      <c r="D8" s="1"/>
    </row>
    <row r="9" customFormat="false" ht="42.75" hidden="false" customHeight="false" outlineLevel="0" collapsed="false">
      <c r="A9" s="112" t="s">
        <v>167</v>
      </c>
      <c r="B9" s="113" t="s">
        <v>168</v>
      </c>
      <c r="C9" s="114" t="s">
        <v>169</v>
      </c>
      <c r="D9" s="112" t="s">
        <v>170</v>
      </c>
      <c r="E9" s="115" t="s">
        <v>171</v>
      </c>
      <c r="F9" s="114" t="s">
        <v>172</v>
      </c>
      <c r="G9" s="114" t="s">
        <v>173</v>
      </c>
      <c r="H9" s="116" t="s">
        <v>174</v>
      </c>
    </row>
    <row r="10" customFormat="false" ht="37.9" hidden="false" customHeight="true" outlineLevel="0" collapsed="false">
      <c r="A10" s="117"/>
      <c r="B10" s="118" t="s">
        <v>175</v>
      </c>
      <c r="C10" s="119" t="s">
        <v>176</v>
      </c>
      <c r="D10" s="120"/>
      <c r="E10" s="120"/>
      <c r="F10" s="119"/>
      <c r="G10" s="119"/>
      <c r="H10" s="121" t="n">
        <f aca="false">H11</f>
        <v>3500.4</v>
      </c>
    </row>
    <row r="11" customFormat="false" ht="13.5" hidden="false" customHeight="false" outlineLevel="0" collapsed="false">
      <c r="A11" s="122" t="s">
        <v>14</v>
      </c>
      <c r="B11" s="123" t="s">
        <v>177</v>
      </c>
      <c r="C11" s="124" t="n">
        <v>928</v>
      </c>
      <c r="D11" s="122" t="s">
        <v>178</v>
      </c>
      <c r="E11" s="122"/>
      <c r="F11" s="124"/>
      <c r="G11" s="124"/>
      <c r="H11" s="125" t="n">
        <f aca="false">H12+H15</f>
        <v>3500.4</v>
      </c>
    </row>
    <row r="12" customFormat="false" ht="34.5" hidden="false" customHeight="false" outlineLevel="0" collapsed="false">
      <c r="A12" s="126" t="s">
        <v>17</v>
      </c>
      <c r="B12" s="127" t="s">
        <v>179</v>
      </c>
      <c r="C12" s="128" t="n">
        <v>928</v>
      </c>
      <c r="D12" s="129" t="s">
        <v>180</v>
      </c>
      <c r="E12" s="129"/>
      <c r="F12" s="128"/>
      <c r="G12" s="128"/>
      <c r="H12" s="130" t="n">
        <f aca="false">H13</f>
        <v>1263.2</v>
      </c>
    </row>
    <row r="13" customFormat="false" ht="13.5" hidden="false" customHeight="false" outlineLevel="0" collapsed="false">
      <c r="A13" s="131" t="s">
        <v>20</v>
      </c>
      <c r="B13" s="132" t="s">
        <v>181</v>
      </c>
      <c r="C13" s="133" t="n">
        <v>928</v>
      </c>
      <c r="D13" s="134" t="s">
        <v>180</v>
      </c>
      <c r="E13" s="134" t="s">
        <v>182</v>
      </c>
      <c r="F13" s="133"/>
      <c r="G13" s="133"/>
      <c r="H13" s="135" t="n">
        <f aca="false">H14</f>
        <v>1263.2</v>
      </c>
    </row>
    <row r="14" customFormat="false" ht="57" hidden="false" customHeight="false" outlineLevel="0" collapsed="false">
      <c r="A14" s="136" t="s">
        <v>183</v>
      </c>
      <c r="B14" s="137" t="s">
        <v>184</v>
      </c>
      <c r="C14" s="138" t="n">
        <v>928</v>
      </c>
      <c r="D14" s="136" t="s">
        <v>180</v>
      </c>
      <c r="E14" s="139" t="s">
        <v>182</v>
      </c>
      <c r="F14" s="138" t="n">
        <v>100</v>
      </c>
      <c r="G14" s="138" t="s">
        <v>176</v>
      </c>
      <c r="H14" s="140" t="n">
        <f aca="false">'ассигнов 3'!H15</f>
        <v>1263.2</v>
      </c>
    </row>
    <row r="15" customFormat="false" ht="39.4" hidden="false" customHeight="true" outlineLevel="0" collapsed="false">
      <c r="A15" s="126" t="s">
        <v>35</v>
      </c>
      <c r="B15" s="141" t="s">
        <v>185</v>
      </c>
      <c r="C15" s="128" t="n">
        <v>928</v>
      </c>
      <c r="D15" s="129" t="s">
        <v>186</v>
      </c>
      <c r="E15" s="129"/>
      <c r="F15" s="128"/>
      <c r="G15" s="128"/>
      <c r="H15" s="130" t="n">
        <f aca="false">H16+H18+H23</f>
        <v>2237.2</v>
      </c>
    </row>
    <row r="16" customFormat="false" ht="30" hidden="false" customHeight="true" outlineLevel="0" collapsed="false">
      <c r="A16" s="131" t="s">
        <v>187</v>
      </c>
      <c r="B16" s="142" t="s">
        <v>188</v>
      </c>
      <c r="C16" s="133" t="n">
        <v>928</v>
      </c>
      <c r="D16" s="134" t="s">
        <v>186</v>
      </c>
      <c r="E16" s="134" t="s">
        <v>189</v>
      </c>
      <c r="F16" s="133"/>
      <c r="G16" s="133"/>
      <c r="H16" s="135" t="n">
        <f aca="false">H17</f>
        <v>234</v>
      </c>
    </row>
    <row r="17" customFormat="false" ht="57" hidden="false" customHeight="false" outlineLevel="0" collapsed="false">
      <c r="A17" s="136" t="s">
        <v>190</v>
      </c>
      <c r="B17" s="143" t="s">
        <v>184</v>
      </c>
      <c r="C17" s="138" t="n">
        <v>928</v>
      </c>
      <c r="D17" s="136" t="s">
        <v>186</v>
      </c>
      <c r="E17" s="139" t="s">
        <v>189</v>
      </c>
      <c r="F17" s="138" t="n">
        <v>100</v>
      </c>
      <c r="G17" s="138"/>
      <c r="H17" s="140" t="n">
        <f aca="false">'ассигнов 3'!H19</f>
        <v>234</v>
      </c>
      <c r="I17" s="0" t="n">
        <v>2</v>
      </c>
    </row>
    <row r="18" customFormat="false" ht="23.25" hidden="false" customHeight="false" outlineLevel="0" collapsed="false">
      <c r="A18" s="131" t="s">
        <v>191</v>
      </c>
      <c r="B18" s="142" t="s">
        <v>192</v>
      </c>
      <c r="C18" s="133" t="n">
        <v>928</v>
      </c>
      <c r="D18" s="134" t="s">
        <v>186</v>
      </c>
      <c r="E18" s="134" t="s">
        <v>193</v>
      </c>
      <c r="F18" s="133"/>
      <c r="G18" s="133"/>
      <c r="H18" s="135" t="n">
        <f aca="false">H19+H21</f>
        <v>1869.1</v>
      </c>
    </row>
    <row r="19" customFormat="false" ht="56.25" hidden="false" customHeight="false" outlineLevel="0" collapsed="false">
      <c r="A19" s="136" t="s">
        <v>194</v>
      </c>
      <c r="B19" s="143" t="s">
        <v>184</v>
      </c>
      <c r="C19" s="138" t="n">
        <v>928</v>
      </c>
      <c r="D19" s="136" t="s">
        <v>186</v>
      </c>
      <c r="E19" s="139" t="s">
        <v>193</v>
      </c>
      <c r="F19" s="138" t="n">
        <v>100</v>
      </c>
      <c r="G19" s="138"/>
      <c r="H19" s="140" t="n">
        <f aca="false">'ассигнов 3'!H22</f>
        <v>1393</v>
      </c>
    </row>
    <row r="20" customFormat="false" ht="22.5" hidden="true" customHeight="false" outlineLevel="0" collapsed="false">
      <c r="A20" s="136"/>
      <c r="B20" s="144" t="s">
        <v>195</v>
      </c>
      <c r="C20" s="138" t="n">
        <v>928</v>
      </c>
      <c r="D20" s="136" t="s">
        <v>186</v>
      </c>
      <c r="E20" s="145" t="s">
        <v>193</v>
      </c>
      <c r="F20" s="138" t="n">
        <v>120</v>
      </c>
      <c r="G20" s="138"/>
      <c r="H20" s="140" t="n">
        <f aca="false">'ассигнов 3'!H23</f>
        <v>1393</v>
      </c>
    </row>
    <row r="21" customFormat="false" ht="28.5" hidden="false" customHeight="true" outlineLevel="0" collapsed="false">
      <c r="A21" s="146" t="s">
        <v>196</v>
      </c>
      <c r="B21" s="147" t="s">
        <v>197</v>
      </c>
      <c r="C21" s="148" t="n">
        <v>928</v>
      </c>
      <c r="D21" s="146" t="s">
        <v>186</v>
      </c>
      <c r="E21" s="149" t="s">
        <v>193</v>
      </c>
      <c r="F21" s="148" t="n">
        <v>200</v>
      </c>
      <c r="G21" s="148"/>
      <c r="H21" s="150" t="n">
        <f aca="false">'ассигнов 3'!H24</f>
        <v>476.1</v>
      </c>
      <c r="I21" s="0" t="n">
        <v>2</v>
      </c>
    </row>
    <row r="22" customFormat="false" ht="22.5" hidden="true" customHeight="false" outlineLevel="0" collapsed="false">
      <c r="A22" s="146"/>
      <c r="B22" s="151" t="s">
        <v>198</v>
      </c>
      <c r="C22" s="148" t="n">
        <v>928</v>
      </c>
      <c r="D22" s="146" t="s">
        <v>186</v>
      </c>
      <c r="E22" s="145" t="s">
        <v>193</v>
      </c>
      <c r="F22" s="148" t="n">
        <v>240</v>
      </c>
      <c r="G22" s="148"/>
      <c r="H22" s="150" t="n">
        <f aca="false">'ассигнов 3'!H25</f>
        <v>476.1</v>
      </c>
    </row>
    <row r="23" customFormat="false" ht="13.5" hidden="false" customHeight="false" outlineLevel="0" collapsed="false">
      <c r="A23" s="152" t="s">
        <v>199</v>
      </c>
      <c r="B23" s="153" t="s">
        <v>200</v>
      </c>
      <c r="C23" s="154" t="n">
        <v>928</v>
      </c>
      <c r="D23" s="155" t="s">
        <v>186</v>
      </c>
      <c r="E23" s="155" t="s">
        <v>201</v>
      </c>
      <c r="F23" s="154"/>
      <c r="G23" s="154"/>
      <c r="H23" s="156" t="n">
        <f aca="false">H24</f>
        <v>134.1</v>
      </c>
    </row>
    <row r="24" customFormat="false" ht="13.5" hidden="false" customHeight="false" outlineLevel="0" collapsed="false">
      <c r="A24" s="136" t="s">
        <v>202</v>
      </c>
      <c r="B24" s="143" t="s">
        <v>203</v>
      </c>
      <c r="C24" s="138" t="n">
        <v>928</v>
      </c>
      <c r="D24" s="136" t="s">
        <v>186</v>
      </c>
      <c r="E24" s="157" t="s">
        <v>201</v>
      </c>
      <c r="F24" s="138" t="n">
        <v>800</v>
      </c>
      <c r="G24" s="138"/>
      <c r="H24" s="140" t="n">
        <f aca="false">'ассигнов 3'!H27</f>
        <v>134.1</v>
      </c>
      <c r="I24" s="0" t="n">
        <v>2</v>
      </c>
    </row>
    <row r="25" customFormat="false" ht="13.5" hidden="true" customHeight="false" outlineLevel="0" collapsed="false">
      <c r="A25" s="136"/>
      <c r="B25" s="158" t="s">
        <v>204</v>
      </c>
      <c r="C25" s="138" t="n">
        <v>928</v>
      </c>
      <c r="D25" s="136" t="s">
        <v>186</v>
      </c>
      <c r="E25" s="145" t="s">
        <v>201</v>
      </c>
      <c r="F25" s="138" t="n">
        <v>850</v>
      </c>
      <c r="G25" s="138"/>
      <c r="H25" s="140" t="n">
        <f aca="false">H26</f>
        <v>74.3</v>
      </c>
    </row>
    <row r="26" customFormat="false" ht="13.5" hidden="true" customHeight="false" outlineLevel="0" collapsed="false">
      <c r="A26" s="136"/>
      <c r="B26" s="159" t="s">
        <v>205</v>
      </c>
      <c r="C26" s="138" t="n">
        <v>928</v>
      </c>
      <c r="D26" s="136" t="s">
        <v>186</v>
      </c>
      <c r="E26" s="145" t="s">
        <v>201</v>
      </c>
      <c r="F26" s="138" t="n">
        <v>853</v>
      </c>
      <c r="G26" s="138"/>
      <c r="H26" s="140" t="n">
        <f aca="false">H27</f>
        <v>74.3</v>
      </c>
    </row>
    <row r="27" customFormat="false" ht="13.5" hidden="true" customHeight="false" outlineLevel="0" collapsed="false">
      <c r="A27" s="136"/>
      <c r="B27" s="160" t="s">
        <v>206</v>
      </c>
      <c r="C27" s="138" t="n">
        <v>928</v>
      </c>
      <c r="D27" s="136" t="s">
        <v>186</v>
      </c>
      <c r="E27" s="145" t="s">
        <v>201</v>
      </c>
      <c r="F27" s="138" t="n">
        <v>853</v>
      </c>
      <c r="G27" s="138" t="n">
        <v>290</v>
      </c>
      <c r="H27" s="140" t="n">
        <v>74.3</v>
      </c>
    </row>
    <row r="28" customFormat="false" ht="39.4" hidden="false" customHeight="true" outlineLevel="0" collapsed="false">
      <c r="A28" s="117"/>
      <c r="B28" s="161" t="s">
        <v>207</v>
      </c>
      <c r="C28" s="119"/>
      <c r="D28" s="120"/>
      <c r="E28" s="120"/>
      <c r="F28" s="119"/>
      <c r="G28" s="119"/>
      <c r="H28" s="121" t="n">
        <f aca="false">H29+H73+H78+H88+H105+H112+H127+H143+H153</f>
        <v>102328</v>
      </c>
    </row>
    <row r="29" customFormat="false" ht="13.5" hidden="false" customHeight="false" outlineLevel="0" collapsed="false">
      <c r="A29" s="162" t="s">
        <v>46</v>
      </c>
      <c r="B29" s="163" t="s">
        <v>177</v>
      </c>
      <c r="C29" s="164" t="n">
        <v>966</v>
      </c>
      <c r="D29" s="165" t="s">
        <v>178</v>
      </c>
      <c r="E29" s="165"/>
      <c r="F29" s="164"/>
      <c r="G29" s="164"/>
      <c r="H29" s="166" t="n">
        <f aca="false">H30+H49+H54</f>
        <v>29683.2</v>
      </c>
    </row>
    <row r="30" customFormat="false" ht="37.5" hidden="false" customHeight="true" outlineLevel="0" collapsed="false">
      <c r="A30" s="167" t="s">
        <v>49</v>
      </c>
      <c r="B30" s="168" t="s">
        <v>208</v>
      </c>
      <c r="C30" s="169" t="n">
        <v>966</v>
      </c>
      <c r="D30" s="170" t="s">
        <v>209</v>
      </c>
      <c r="E30" s="170"/>
      <c r="F30" s="169"/>
      <c r="G30" s="169"/>
      <c r="H30" s="171" t="n">
        <f aca="false">H31+H34+H41+H44</f>
        <v>25192.2</v>
      </c>
    </row>
    <row r="31" customFormat="false" ht="12.75" hidden="false" customHeight="false" outlineLevel="0" collapsed="false">
      <c r="A31" s="172" t="s">
        <v>83</v>
      </c>
      <c r="B31" s="173" t="s">
        <v>210</v>
      </c>
      <c r="C31" s="174" t="n">
        <v>966</v>
      </c>
      <c r="D31" s="175" t="s">
        <v>209</v>
      </c>
      <c r="E31" s="175" t="s">
        <v>211</v>
      </c>
      <c r="F31" s="174"/>
      <c r="G31" s="174"/>
      <c r="H31" s="176" t="n">
        <f aca="false">H32</f>
        <v>1257.5</v>
      </c>
    </row>
    <row r="32" customFormat="false" ht="57" hidden="false" customHeight="false" outlineLevel="0" collapsed="false">
      <c r="A32" s="146" t="s">
        <v>212</v>
      </c>
      <c r="B32" s="151" t="s">
        <v>184</v>
      </c>
      <c r="C32" s="177" t="n">
        <v>966</v>
      </c>
      <c r="D32" s="145" t="s">
        <v>209</v>
      </c>
      <c r="E32" s="145" t="s">
        <v>211</v>
      </c>
      <c r="F32" s="177" t="n">
        <v>100</v>
      </c>
      <c r="G32" s="177"/>
      <c r="H32" s="150" t="n">
        <f aca="false">H33</f>
        <v>1257.5</v>
      </c>
      <c r="K32" s="178"/>
    </row>
    <row r="33" customFormat="false" ht="23.25" hidden="true" customHeight="false" outlineLevel="0" collapsed="false">
      <c r="A33" s="146"/>
      <c r="B33" s="144" t="s">
        <v>195</v>
      </c>
      <c r="C33" s="177" t="n">
        <v>966</v>
      </c>
      <c r="D33" s="145" t="s">
        <v>209</v>
      </c>
      <c r="E33" s="149" t="s">
        <v>211</v>
      </c>
      <c r="F33" s="177" t="n">
        <v>120</v>
      </c>
      <c r="G33" s="177"/>
      <c r="H33" s="150" t="n">
        <f aca="false">'ассигнов 3'!H33</f>
        <v>1257.5</v>
      </c>
    </row>
    <row r="34" customFormat="false" ht="26.65" hidden="false" customHeight="true" outlineLevel="0" collapsed="false">
      <c r="A34" s="131" t="s">
        <v>213</v>
      </c>
      <c r="B34" s="142" t="s">
        <v>214</v>
      </c>
      <c r="C34" s="133" t="n">
        <v>966</v>
      </c>
      <c r="D34" s="134" t="s">
        <v>209</v>
      </c>
      <c r="E34" s="134" t="s">
        <v>215</v>
      </c>
      <c r="F34" s="133"/>
      <c r="G34" s="133"/>
      <c r="H34" s="135" t="n">
        <f aca="false">H35+H37+H39</f>
        <v>19783.6</v>
      </c>
    </row>
    <row r="35" customFormat="false" ht="56.25" hidden="false" customHeight="false" outlineLevel="0" collapsed="false">
      <c r="A35" s="146" t="s">
        <v>216</v>
      </c>
      <c r="B35" s="179" t="s">
        <v>184</v>
      </c>
      <c r="C35" s="180" t="n">
        <v>966</v>
      </c>
      <c r="D35" s="181" t="s">
        <v>209</v>
      </c>
      <c r="E35" s="157" t="s">
        <v>215</v>
      </c>
      <c r="F35" s="180" t="n">
        <v>100</v>
      </c>
      <c r="G35" s="180"/>
      <c r="H35" s="182" t="n">
        <f aca="false">H36</f>
        <v>17976.4</v>
      </c>
      <c r="I35" s="0" t="s">
        <v>217</v>
      </c>
    </row>
    <row r="36" customFormat="false" ht="22.5" hidden="true" customHeight="false" outlineLevel="0" collapsed="false">
      <c r="A36" s="146"/>
      <c r="B36" s="144" t="s">
        <v>195</v>
      </c>
      <c r="C36" s="177" t="n">
        <v>966</v>
      </c>
      <c r="D36" s="145" t="s">
        <v>209</v>
      </c>
      <c r="E36" s="145" t="s">
        <v>215</v>
      </c>
      <c r="F36" s="177" t="n">
        <v>120</v>
      </c>
      <c r="G36" s="177"/>
      <c r="H36" s="150" t="n">
        <f aca="false">'ассигнов 3'!H36</f>
        <v>17976.4</v>
      </c>
    </row>
    <row r="37" customFormat="false" ht="25.9" hidden="false" customHeight="true" outlineLevel="0" collapsed="false">
      <c r="A37" s="146" t="s">
        <v>218</v>
      </c>
      <c r="B37" s="183" t="s">
        <v>197</v>
      </c>
      <c r="C37" s="177" t="n">
        <v>966</v>
      </c>
      <c r="D37" s="146" t="s">
        <v>209</v>
      </c>
      <c r="E37" s="145" t="s">
        <v>215</v>
      </c>
      <c r="F37" s="148" t="n">
        <v>200</v>
      </c>
      <c r="G37" s="148"/>
      <c r="H37" s="150" t="n">
        <f aca="false">'ассигнов 3'!H37</f>
        <v>1762.6</v>
      </c>
      <c r="I37" s="0" t="n">
        <v>2</v>
      </c>
    </row>
    <row r="38" customFormat="false" ht="22.5" hidden="true" customHeight="false" outlineLevel="0" collapsed="false">
      <c r="A38" s="146"/>
      <c r="B38" s="151" t="s">
        <v>198</v>
      </c>
      <c r="C38" s="148" t="n">
        <v>966</v>
      </c>
      <c r="D38" s="146" t="s">
        <v>209</v>
      </c>
      <c r="E38" s="145" t="s">
        <v>215</v>
      </c>
      <c r="F38" s="148" t="n">
        <v>240</v>
      </c>
      <c r="G38" s="148"/>
      <c r="H38" s="150" t="n">
        <v>0</v>
      </c>
    </row>
    <row r="39" customFormat="false" ht="22.15" hidden="false" customHeight="true" outlineLevel="0" collapsed="false">
      <c r="A39" s="145" t="s">
        <v>219</v>
      </c>
      <c r="B39" s="158" t="s">
        <v>203</v>
      </c>
      <c r="C39" s="177" t="n">
        <v>966</v>
      </c>
      <c r="D39" s="145" t="s">
        <v>209</v>
      </c>
      <c r="E39" s="145" t="s">
        <v>215</v>
      </c>
      <c r="F39" s="148" t="n">
        <v>800</v>
      </c>
      <c r="G39" s="148"/>
      <c r="H39" s="150" t="n">
        <f aca="false">'ассигнов 3'!H39</f>
        <v>44.6</v>
      </c>
      <c r="I39" s="0" t="n">
        <v>2</v>
      </c>
    </row>
    <row r="40" customFormat="false" ht="12.75" hidden="true" customHeight="false" outlineLevel="0" collapsed="false">
      <c r="A40" s="149"/>
      <c r="B40" s="160" t="s">
        <v>204</v>
      </c>
      <c r="C40" s="177" t="n">
        <v>966</v>
      </c>
      <c r="D40" s="145" t="s">
        <v>209</v>
      </c>
      <c r="E40" s="149" t="s">
        <v>215</v>
      </c>
      <c r="F40" s="148" t="n">
        <v>850</v>
      </c>
      <c r="G40" s="148"/>
      <c r="H40" s="150" t="n">
        <f aca="false">'ассигнов 3'!H41</f>
        <v>44.6</v>
      </c>
    </row>
    <row r="41" customFormat="false" ht="61.15" hidden="false" customHeight="true" outlineLevel="0" collapsed="false">
      <c r="A41" s="152" t="s">
        <v>220</v>
      </c>
      <c r="B41" s="184" t="s">
        <v>221</v>
      </c>
      <c r="C41" s="154" t="n">
        <v>966</v>
      </c>
      <c r="D41" s="155" t="s">
        <v>209</v>
      </c>
      <c r="E41" s="155" t="s">
        <v>222</v>
      </c>
      <c r="F41" s="154"/>
      <c r="G41" s="154"/>
      <c r="H41" s="156" t="n">
        <f aca="false">H42</f>
        <v>6.9</v>
      </c>
    </row>
    <row r="42" customFormat="false" ht="27" hidden="false" customHeight="true" outlineLevel="0" collapsed="false">
      <c r="A42" s="185" t="s">
        <v>223</v>
      </c>
      <c r="B42" s="186" t="s">
        <v>197</v>
      </c>
      <c r="C42" s="180" t="n">
        <v>966</v>
      </c>
      <c r="D42" s="181" t="s">
        <v>209</v>
      </c>
      <c r="E42" s="185" t="s">
        <v>222</v>
      </c>
      <c r="F42" s="180" t="n">
        <v>200</v>
      </c>
      <c r="G42" s="180"/>
      <c r="H42" s="182" t="n">
        <f aca="false">H43</f>
        <v>6.9</v>
      </c>
    </row>
    <row r="43" customFormat="false" ht="23.25" hidden="true" customHeight="false" outlineLevel="0" collapsed="false">
      <c r="A43" s="145"/>
      <c r="B43" s="151" t="s">
        <v>198</v>
      </c>
      <c r="C43" s="148" t="n">
        <v>966</v>
      </c>
      <c r="D43" s="146" t="s">
        <v>209</v>
      </c>
      <c r="E43" s="145" t="s">
        <v>222</v>
      </c>
      <c r="F43" s="148" t="n">
        <v>240</v>
      </c>
      <c r="G43" s="148"/>
      <c r="H43" s="150" t="n">
        <f aca="false">'ассигнов 3'!H44</f>
        <v>6.9</v>
      </c>
    </row>
    <row r="44" customFormat="false" ht="48" hidden="false" customHeight="true" outlineLevel="0" collapsed="false">
      <c r="A44" s="131" t="s">
        <v>224</v>
      </c>
      <c r="B44" s="187" t="s">
        <v>225</v>
      </c>
      <c r="C44" s="133"/>
      <c r="D44" s="134" t="s">
        <v>209</v>
      </c>
      <c r="E44" s="134" t="s">
        <v>226</v>
      </c>
      <c r="F44" s="133"/>
      <c r="G44" s="133"/>
      <c r="H44" s="135" t="n">
        <f aca="false">H45+H47</f>
        <v>4144.2</v>
      </c>
    </row>
    <row r="45" customFormat="false" ht="56.25" hidden="false" customHeight="false" outlineLevel="0" collapsed="false">
      <c r="A45" s="149" t="s">
        <v>227</v>
      </c>
      <c r="B45" s="188" t="s">
        <v>184</v>
      </c>
      <c r="C45" s="189" t="n">
        <v>966</v>
      </c>
      <c r="D45" s="149" t="s">
        <v>209</v>
      </c>
      <c r="E45" s="149" t="s">
        <v>226</v>
      </c>
      <c r="F45" s="189" t="n">
        <v>100</v>
      </c>
      <c r="G45" s="189"/>
      <c r="H45" s="140" t="n">
        <f aca="false">H46</f>
        <v>3933</v>
      </c>
      <c r="I45" s="0" t="s">
        <v>217</v>
      </c>
    </row>
    <row r="46" customFormat="false" ht="22.5" hidden="true" customHeight="false" outlineLevel="0" collapsed="false">
      <c r="A46" s="146"/>
      <c r="B46" s="144" t="s">
        <v>195</v>
      </c>
      <c r="C46" s="177" t="n">
        <v>966</v>
      </c>
      <c r="D46" s="149" t="s">
        <v>209</v>
      </c>
      <c r="E46" s="149" t="s">
        <v>226</v>
      </c>
      <c r="F46" s="177" t="n">
        <v>120</v>
      </c>
      <c r="G46" s="177"/>
      <c r="H46" s="150" t="n">
        <f aca="false">'ассигнов 3'!H47</f>
        <v>3933</v>
      </c>
    </row>
    <row r="47" customFormat="false" ht="29.65" hidden="false" customHeight="true" outlineLevel="0" collapsed="false">
      <c r="A47" s="149" t="s">
        <v>228</v>
      </c>
      <c r="B47" s="190" t="s">
        <v>197</v>
      </c>
      <c r="C47" s="177" t="n">
        <v>966</v>
      </c>
      <c r="D47" s="145" t="s">
        <v>209</v>
      </c>
      <c r="E47" s="149" t="s">
        <v>226</v>
      </c>
      <c r="F47" s="177" t="n">
        <v>200</v>
      </c>
      <c r="G47" s="177"/>
      <c r="H47" s="150" t="n">
        <f aca="false">H48</f>
        <v>211.2</v>
      </c>
      <c r="I47" s="0" t="s">
        <v>217</v>
      </c>
    </row>
    <row r="48" customFormat="false" ht="23.25" hidden="true" customHeight="false" outlineLevel="0" collapsed="false">
      <c r="A48" s="149"/>
      <c r="B48" s="151" t="s">
        <v>198</v>
      </c>
      <c r="C48" s="177" t="n">
        <v>966</v>
      </c>
      <c r="D48" s="145" t="s">
        <v>209</v>
      </c>
      <c r="E48" s="149" t="s">
        <v>226</v>
      </c>
      <c r="F48" s="177" t="n">
        <v>240</v>
      </c>
      <c r="G48" s="177"/>
      <c r="H48" s="150" t="n">
        <f aca="false">'ассигнов 3'!H49</f>
        <v>211.2</v>
      </c>
    </row>
    <row r="49" customFormat="false" ht="13.5" hidden="false" customHeight="false" outlineLevel="0" collapsed="false">
      <c r="A49" s="167" t="s">
        <v>229</v>
      </c>
      <c r="B49" s="168" t="s">
        <v>230</v>
      </c>
      <c r="C49" s="169" t="n">
        <v>966</v>
      </c>
      <c r="D49" s="170" t="s">
        <v>231</v>
      </c>
      <c r="E49" s="170"/>
      <c r="F49" s="169"/>
      <c r="G49" s="169"/>
      <c r="H49" s="171" t="n">
        <f aca="false">H50</f>
        <v>0</v>
      </c>
    </row>
    <row r="50" customFormat="false" ht="13.5" hidden="false" customHeight="false" outlineLevel="0" collapsed="false">
      <c r="A50" s="131" t="s">
        <v>232</v>
      </c>
      <c r="B50" s="191" t="s">
        <v>233</v>
      </c>
      <c r="C50" s="133" t="n">
        <v>966</v>
      </c>
      <c r="D50" s="134" t="s">
        <v>231</v>
      </c>
      <c r="E50" s="134" t="s">
        <v>234</v>
      </c>
      <c r="F50" s="133"/>
      <c r="G50" s="133"/>
      <c r="H50" s="135" t="n">
        <f aca="false">H51</f>
        <v>0</v>
      </c>
    </row>
    <row r="51" customFormat="false" ht="13.5" hidden="false" customHeight="false" outlineLevel="0" collapsed="false">
      <c r="A51" s="136" t="s">
        <v>235</v>
      </c>
      <c r="B51" s="192" t="s">
        <v>203</v>
      </c>
      <c r="C51" s="138" t="n">
        <v>966</v>
      </c>
      <c r="D51" s="136" t="s">
        <v>231</v>
      </c>
      <c r="E51" s="157" t="s">
        <v>234</v>
      </c>
      <c r="F51" s="138" t="n">
        <v>800</v>
      </c>
      <c r="G51" s="138"/>
      <c r="H51" s="140" t="n">
        <f aca="false">'ассигнов 3'!H52</f>
        <v>0</v>
      </c>
    </row>
    <row r="52" customFormat="false" ht="13.5" hidden="true" customHeight="false" outlineLevel="0" collapsed="false">
      <c r="A52" s="146"/>
      <c r="B52" s="151" t="s">
        <v>236</v>
      </c>
      <c r="C52" s="148" t="n">
        <v>966</v>
      </c>
      <c r="D52" s="146" t="s">
        <v>231</v>
      </c>
      <c r="E52" s="145" t="s">
        <v>234</v>
      </c>
      <c r="F52" s="148" t="n">
        <v>870</v>
      </c>
      <c r="G52" s="148"/>
      <c r="H52" s="150" t="n">
        <f aca="false">H53</f>
        <v>290</v>
      </c>
    </row>
    <row r="53" customFormat="false" ht="13.5" hidden="true" customHeight="false" outlineLevel="0" collapsed="false">
      <c r="A53" s="193"/>
      <c r="B53" s="160" t="s">
        <v>206</v>
      </c>
      <c r="C53" s="177" t="n">
        <v>966</v>
      </c>
      <c r="D53" s="146" t="s">
        <v>231</v>
      </c>
      <c r="E53" s="194" t="s">
        <v>234</v>
      </c>
      <c r="F53" s="148" t="n">
        <v>870</v>
      </c>
      <c r="G53" s="180" t="n">
        <v>290</v>
      </c>
      <c r="H53" s="195" t="n">
        <f aca="false">100+190</f>
        <v>290</v>
      </c>
    </row>
    <row r="54" customFormat="false" ht="13.5" hidden="false" customHeight="false" outlineLevel="0" collapsed="false">
      <c r="A54" s="167" t="s">
        <v>237</v>
      </c>
      <c r="B54" s="168" t="s">
        <v>200</v>
      </c>
      <c r="C54" s="169" t="n">
        <v>966</v>
      </c>
      <c r="D54" s="170" t="s">
        <v>238</v>
      </c>
      <c r="E54" s="170"/>
      <c r="F54" s="169"/>
      <c r="G54" s="169"/>
      <c r="H54" s="171" t="n">
        <f aca="false">H55+H60+H62+H64+H66+H68</f>
        <v>4491</v>
      </c>
    </row>
    <row r="55" customFormat="false" ht="45.75" hidden="false" customHeight="false" outlineLevel="0" collapsed="false">
      <c r="A55" s="131" t="s">
        <v>239</v>
      </c>
      <c r="B55" s="142" t="s">
        <v>240</v>
      </c>
      <c r="C55" s="133" t="n">
        <v>966</v>
      </c>
      <c r="D55" s="134" t="s">
        <v>238</v>
      </c>
      <c r="E55" s="134" t="s">
        <v>241</v>
      </c>
      <c r="F55" s="133"/>
      <c r="G55" s="133"/>
      <c r="H55" s="135" t="n">
        <f aca="false">H57</f>
        <v>200</v>
      </c>
    </row>
    <row r="56" customFormat="false" ht="28.9" hidden="false" customHeight="true" outlineLevel="0" collapsed="false">
      <c r="A56" s="136" t="s">
        <v>242</v>
      </c>
      <c r="B56" s="147" t="s">
        <v>197</v>
      </c>
      <c r="C56" s="138" t="n">
        <v>966</v>
      </c>
      <c r="D56" s="136" t="s">
        <v>238</v>
      </c>
      <c r="E56" s="157" t="s">
        <v>241</v>
      </c>
      <c r="F56" s="138" t="n">
        <v>200</v>
      </c>
      <c r="G56" s="138"/>
      <c r="H56" s="140" t="n">
        <f aca="false">H57</f>
        <v>200</v>
      </c>
    </row>
    <row r="57" customFormat="false" ht="22.5" hidden="true" customHeight="false" outlineLevel="0" collapsed="false">
      <c r="A57" s="136"/>
      <c r="B57" s="151" t="s">
        <v>198</v>
      </c>
      <c r="C57" s="138" t="n">
        <v>966</v>
      </c>
      <c r="D57" s="136" t="s">
        <v>238</v>
      </c>
      <c r="E57" s="145" t="s">
        <v>243</v>
      </c>
      <c r="F57" s="138" t="n">
        <v>240</v>
      </c>
      <c r="G57" s="138"/>
      <c r="H57" s="140" t="n">
        <f aca="false">'ассигнов 3'!H57</f>
        <v>200</v>
      </c>
    </row>
    <row r="58" customFormat="false" ht="22.5" hidden="true" customHeight="false" outlineLevel="0" collapsed="false">
      <c r="A58" s="136"/>
      <c r="B58" s="196" t="s">
        <v>244</v>
      </c>
      <c r="C58" s="197" t="n">
        <v>966</v>
      </c>
      <c r="D58" s="198" t="s">
        <v>238</v>
      </c>
      <c r="E58" s="199" t="s">
        <v>243</v>
      </c>
      <c r="F58" s="197" t="n">
        <v>244</v>
      </c>
      <c r="G58" s="197"/>
      <c r="H58" s="200" t="n">
        <f aca="false">H59</f>
        <v>295.4</v>
      </c>
    </row>
    <row r="59" customFormat="false" ht="13.5" hidden="true" customHeight="false" outlineLevel="0" collapsed="false">
      <c r="A59" s="181"/>
      <c r="B59" s="201" t="s">
        <v>245</v>
      </c>
      <c r="C59" s="202" t="n">
        <v>966</v>
      </c>
      <c r="D59" s="203" t="s">
        <v>238</v>
      </c>
      <c r="E59" s="204" t="s">
        <v>243</v>
      </c>
      <c r="F59" s="202" t="n">
        <v>244</v>
      </c>
      <c r="G59" s="202" t="n">
        <v>226</v>
      </c>
      <c r="H59" s="205" t="n">
        <v>295.4</v>
      </c>
    </row>
    <row r="60" customFormat="false" ht="60" hidden="false" customHeight="true" outlineLevel="0" collapsed="false">
      <c r="A60" s="131" t="s">
        <v>246</v>
      </c>
      <c r="B60" s="142" t="s">
        <v>247</v>
      </c>
      <c r="C60" s="133" t="n">
        <v>966</v>
      </c>
      <c r="D60" s="134" t="s">
        <v>238</v>
      </c>
      <c r="E60" s="134" t="s">
        <v>248</v>
      </c>
      <c r="F60" s="133"/>
      <c r="G60" s="133"/>
      <c r="H60" s="135" t="n">
        <f aca="false">H61</f>
        <v>25</v>
      </c>
    </row>
    <row r="61" customFormat="false" ht="31.15" hidden="false" customHeight="true" outlineLevel="0" collapsed="false">
      <c r="A61" s="136" t="s">
        <v>249</v>
      </c>
      <c r="B61" s="206" t="s">
        <v>197</v>
      </c>
      <c r="C61" s="189" t="n">
        <v>966</v>
      </c>
      <c r="D61" s="149" t="s">
        <v>238</v>
      </c>
      <c r="E61" s="185" t="s">
        <v>248</v>
      </c>
      <c r="F61" s="189" t="n">
        <v>200</v>
      </c>
      <c r="G61" s="189"/>
      <c r="H61" s="140" t="n">
        <f aca="false">'ассигнов 3'!H59</f>
        <v>25</v>
      </c>
    </row>
    <row r="62" s="208" customFormat="true" ht="57" hidden="false" customHeight="false" outlineLevel="0" collapsed="false">
      <c r="A62" s="131" t="s">
        <v>250</v>
      </c>
      <c r="B62" s="142" t="s">
        <v>251</v>
      </c>
      <c r="C62" s="133" t="n">
        <v>966</v>
      </c>
      <c r="D62" s="134" t="s">
        <v>238</v>
      </c>
      <c r="E62" s="134" t="s">
        <v>252</v>
      </c>
      <c r="F62" s="133"/>
      <c r="G62" s="133"/>
      <c r="H62" s="135" t="n">
        <f aca="false">H63</f>
        <v>26.9</v>
      </c>
      <c r="I62" s="207"/>
      <c r="J62" s="0"/>
      <c r="K62" s="0"/>
      <c r="L62" s="0"/>
    </row>
    <row r="63" s="208" customFormat="true" ht="31.15" hidden="false" customHeight="true" outlineLevel="0" collapsed="false">
      <c r="A63" s="136" t="s">
        <v>253</v>
      </c>
      <c r="B63" s="147" t="s">
        <v>197</v>
      </c>
      <c r="C63" s="138" t="n">
        <v>966</v>
      </c>
      <c r="D63" s="136" t="s">
        <v>238</v>
      </c>
      <c r="E63" s="136" t="s">
        <v>252</v>
      </c>
      <c r="F63" s="138" t="n">
        <v>200</v>
      </c>
      <c r="G63" s="138"/>
      <c r="H63" s="140" t="n">
        <f aca="false">'ассигнов 3'!H61</f>
        <v>26.9</v>
      </c>
      <c r="I63" s="207"/>
      <c r="J63" s="0"/>
      <c r="K63" s="0"/>
      <c r="L63" s="0"/>
    </row>
    <row r="64" s="208" customFormat="true" ht="68.25" hidden="false" customHeight="false" outlineLevel="0" collapsed="false">
      <c r="A64" s="131" t="s">
        <v>254</v>
      </c>
      <c r="B64" s="142" t="s">
        <v>255</v>
      </c>
      <c r="C64" s="133" t="n">
        <v>966</v>
      </c>
      <c r="D64" s="134" t="s">
        <v>238</v>
      </c>
      <c r="E64" s="134" t="s">
        <v>256</v>
      </c>
      <c r="F64" s="133"/>
      <c r="G64" s="133"/>
      <c r="H64" s="135" t="n">
        <f aca="false">H65</f>
        <v>25</v>
      </c>
      <c r="I64" s="207"/>
      <c r="J64" s="0"/>
      <c r="K64" s="0"/>
      <c r="L64" s="0"/>
    </row>
    <row r="65" s="208" customFormat="true" ht="28.5" hidden="false" customHeight="true" outlineLevel="0" collapsed="false">
      <c r="A65" s="136" t="s">
        <v>257</v>
      </c>
      <c r="B65" s="147" t="s">
        <v>197</v>
      </c>
      <c r="C65" s="138" t="n">
        <v>966</v>
      </c>
      <c r="D65" s="136" t="s">
        <v>238</v>
      </c>
      <c r="E65" s="136" t="s">
        <v>256</v>
      </c>
      <c r="F65" s="138" t="n">
        <v>200</v>
      </c>
      <c r="G65" s="138"/>
      <c r="H65" s="140" t="n">
        <f aca="false">'ассигнов 3'!H65</f>
        <v>25</v>
      </c>
      <c r="I65" s="207"/>
      <c r="J65" s="0"/>
      <c r="K65" s="0"/>
      <c r="L65" s="0"/>
    </row>
    <row r="66" s="208" customFormat="true" ht="67.5" hidden="false" customHeight="false" outlineLevel="0" collapsed="false">
      <c r="A66" s="172" t="s">
        <v>258</v>
      </c>
      <c r="B66" s="173" t="s">
        <v>259</v>
      </c>
      <c r="C66" s="174" t="n">
        <v>966</v>
      </c>
      <c r="D66" s="175" t="s">
        <v>238</v>
      </c>
      <c r="E66" s="175" t="s">
        <v>260</v>
      </c>
      <c r="F66" s="174"/>
      <c r="G66" s="174"/>
      <c r="H66" s="176" t="n">
        <f aca="false">H67</f>
        <v>25</v>
      </c>
      <c r="I66" s="207"/>
      <c r="J66" s="0"/>
      <c r="K66" s="0"/>
      <c r="L66" s="0"/>
    </row>
    <row r="67" s="208" customFormat="true" ht="32.65" hidden="false" customHeight="true" outlineLevel="0" collapsed="false">
      <c r="A67" s="146" t="s">
        <v>261</v>
      </c>
      <c r="B67" s="183" t="s">
        <v>197</v>
      </c>
      <c r="C67" s="148" t="n">
        <v>966</v>
      </c>
      <c r="D67" s="146" t="s">
        <v>238</v>
      </c>
      <c r="E67" s="146" t="s">
        <v>260</v>
      </c>
      <c r="F67" s="148" t="n">
        <v>200</v>
      </c>
      <c r="G67" s="148"/>
      <c r="H67" s="150" t="n">
        <f aca="false">'ассигнов 3'!H67</f>
        <v>25</v>
      </c>
      <c r="I67" s="207"/>
      <c r="J67" s="0"/>
      <c r="K67" s="0"/>
      <c r="L67" s="0"/>
    </row>
    <row r="68" customFormat="false" ht="28.9" hidden="false" customHeight="true" outlineLevel="0" collapsed="false">
      <c r="A68" s="131" t="s">
        <v>262</v>
      </c>
      <c r="B68" s="153" t="s">
        <v>263</v>
      </c>
      <c r="C68" s="133" t="n">
        <v>966</v>
      </c>
      <c r="D68" s="134" t="s">
        <v>238</v>
      </c>
      <c r="E68" s="209" t="s">
        <v>264</v>
      </c>
      <c r="F68" s="133"/>
      <c r="G68" s="133"/>
      <c r="H68" s="135" t="n">
        <f aca="false">H69+H71</f>
        <v>4189.1</v>
      </c>
    </row>
    <row r="69" customFormat="false" ht="58.5" hidden="false" customHeight="true" outlineLevel="0" collapsed="false">
      <c r="A69" s="181" t="s">
        <v>265</v>
      </c>
      <c r="B69" s="151" t="s">
        <v>184</v>
      </c>
      <c r="C69" s="180" t="n">
        <v>966</v>
      </c>
      <c r="D69" s="181" t="s">
        <v>238</v>
      </c>
      <c r="E69" s="145" t="s">
        <v>264</v>
      </c>
      <c r="F69" s="180" t="n">
        <v>100</v>
      </c>
      <c r="G69" s="180"/>
      <c r="H69" s="182" t="n">
        <f aca="false">H70</f>
        <v>3601</v>
      </c>
      <c r="L69" s="0" t="s">
        <v>266</v>
      </c>
    </row>
    <row r="70" customFormat="false" ht="12.75" hidden="true" customHeight="false" outlineLevel="0" collapsed="false">
      <c r="A70" s="146"/>
      <c r="B70" s="210" t="s">
        <v>267</v>
      </c>
      <c r="C70" s="148" t="n">
        <v>966</v>
      </c>
      <c r="D70" s="146" t="s">
        <v>238</v>
      </c>
      <c r="E70" s="145" t="s">
        <v>264</v>
      </c>
      <c r="F70" s="148" t="n">
        <v>110</v>
      </c>
      <c r="G70" s="148"/>
      <c r="H70" s="150" t="n">
        <f aca="false">'ассигнов 3'!H71</f>
        <v>3601</v>
      </c>
    </row>
    <row r="71" customFormat="false" ht="29.65" hidden="false" customHeight="true" outlineLevel="0" collapsed="false">
      <c r="A71" s="146" t="s">
        <v>268</v>
      </c>
      <c r="B71" s="183" t="s">
        <v>197</v>
      </c>
      <c r="C71" s="148" t="n">
        <v>966</v>
      </c>
      <c r="D71" s="146" t="s">
        <v>238</v>
      </c>
      <c r="E71" s="145" t="s">
        <v>264</v>
      </c>
      <c r="F71" s="148" t="n">
        <v>200</v>
      </c>
      <c r="G71" s="148"/>
      <c r="H71" s="150" t="n">
        <f aca="false">H72</f>
        <v>588.1</v>
      </c>
    </row>
    <row r="72" customFormat="false" ht="22.5" hidden="true" customHeight="false" outlineLevel="0" collapsed="false">
      <c r="A72" s="136"/>
      <c r="B72" s="151" t="s">
        <v>198</v>
      </c>
      <c r="C72" s="138" t="n">
        <v>966</v>
      </c>
      <c r="D72" s="136" t="s">
        <v>238</v>
      </c>
      <c r="E72" s="145" t="s">
        <v>264</v>
      </c>
      <c r="F72" s="138" t="n">
        <v>240</v>
      </c>
      <c r="G72" s="138" t="n">
        <v>226</v>
      </c>
      <c r="H72" s="140" t="n">
        <f aca="false">'ассигнов 3'!H76</f>
        <v>588.1</v>
      </c>
    </row>
    <row r="73" customFormat="false" ht="28.9" hidden="false" customHeight="true" outlineLevel="0" collapsed="false">
      <c r="A73" s="211" t="s">
        <v>54</v>
      </c>
      <c r="B73" s="212" t="s">
        <v>269</v>
      </c>
      <c r="C73" s="213" t="n">
        <v>966</v>
      </c>
      <c r="D73" s="214" t="s">
        <v>270</v>
      </c>
      <c r="E73" s="214"/>
      <c r="F73" s="213"/>
      <c r="G73" s="213"/>
      <c r="H73" s="215" t="n">
        <f aca="false">H74</f>
        <v>10.6</v>
      </c>
    </row>
    <row r="74" customFormat="false" ht="34.15" hidden="false" customHeight="true" outlineLevel="0" collapsed="false">
      <c r="A74" s="167" t="s">
        <v>57</v>
      </c>
      <c r="B74" s="168" t="s">
        <v>271</v>
      </c>
      <c r="C74" s="169" t="n">
        <v>966</v>
      </c>
      <c r="D74" s="170" t="s">
        <v>272</v>
      </c>
      <c r="E74" s="170"/>
      <c r="F74" s="169"/>
      <c r="G74" s="169"/>
      <c r="H74" s="171" t="n">
        <f aca="false">H75</f>
        <v>10.6</v>
      </c>
    </row>
    <row r="75" customFormat="false" ht="90.75" hidden="false" customHeight="false" outlineLevel="0" collapsed="false">
      <c r="A75" s="131" t="s">
        <v>273</v>
      </c>
      <c r="B75" s="142" t="s">
        <v>274</v>
      </c>
      <c r="C75" s="133" t="n">
        <v>966</v>
      </c>
      <c r="D75" s="134" t="s">
        <v>272</v>
      </c>
      <c r="E75" s="134" t="s">
        <v>275</v>
      </c>
      <c r="F75" s="133"/>
      <c r="G75" s="133"/>
      <c r="H75" s="135" t="n">
        <f aca="false">H76</f>
        <v>10.6</v>
      </c>
    </row>
    <row r="76" customFormat="false" ht="25.5" hidden="false" customHeight="true" outlineLevel="0" collapsed="false">
      <c r="A76" s="136" t="s">
        <v>276</v>
      </c>
      <c r="B76" s="147" t="s">
        <v>197</v>
      </c>
      <c r="C76" s="138" t="n">
        <v>966</v>
      </c>
      <c r="D76" s="136" t="s">
        <v>272</v>
      </c>
      <c r="E76" s="149" t="s">
        <v>275</v>
      </c>
      <c r="F76" s="138" t="n">
        <v>200</v>
      </c>
      <c r="G76" s="138"/>
      <c r="H76" s="140" t="n">
        <f aca="false">'ассигнов 3'!H80</f>
        <v>10.6</v>
      </c>
    </row>
    <row r="77" customFormat="false" ht="1.15" hidden="true" customHeight="true" outlineLevel="0" collapsed="false">
      <c r="A77" s="181"/>
      <c r="B77" s="216" t="s">
        <v>198</v>
      </c>
      <c r="C77" s="180" t="n">
        <v>966</v>
      </c>
      <c r="D77" s="181" t="s">
        <v>272</v>
      </c>
      <c r="E77" s="185" t="s">
        <v>275</v>
      </c>
      <c r="F77" s="180" t="n">
        <v>240</v>
      </c>
      <c r="G77" s="180"/>
      <c r="H77" s="182" t="n">
        <v>25</v>
      </c>
    </row>
    <row r="78" s="208" customFormat="true" ht="36" hidden="false" customHeight="true" outlineLevel="0" collapsed="false">
      <c r="A78" s="162" t="s">
        <v>277</v>
      </c>
      <c r="B78" s="163" t="s">
        <v>278</v>
      </c>
      <c r="C78" s="164" t="n">
        <v>966</v>
      </c>
      <c r="D78" s="165" t="s">
        <v>279</v>
      </c>
      <c r="E78" s="165"/>
      <c r="F78" s="164"/>
      <c r="G78" s="164"/>
      <c r="H78" s="166" t="n">
        <f aca="false">H79+H84</f>
        <v>181.1</v>
      </c>
      <c r="I78" s="207"/>
      <c r="J78" s="0"/>
      <c r="K78" s="0"/>
      <c r="L78" s="0"/>
    </row>
    <row r="79" customFormat="false" ht="19.9" hidden="false" customHeight="true" outlineLevel="0" collapsed="false">
      <c r="A79" s="167" t="s">
        <v>280</v>
      </c>
      <c r="B79" s="168" t="s">
        <v>281</v>
      </c>
      <c r="C79" s="169" t="n">
        <v>966</v>
      </c>
      <c r="D79" s="170" t="s">
        <v>282</v>
      </c>
      <c r="E79" s="170"/>
      <c r="F79" s="169"/>
      <c r="G79" s="169"/>
      <c r="H79" s="171" t="n">
        <f aca="false">H80</f>
        <v>156.1</v>
      </c>
      <c r="I79" s="207"/>
    </row>
    <row r="80" customFormat="false" ht="81" hidden="false" customHeight="true" outlineLevel="0" collapsed="false">
      <c r="A80" s="131" t="s">
        <v>283</v>
      </c>
      <c r="B80" s="217" t="s">
        <v>284</v>
      </c>
      <c r="C80" s="133" t="n">
        <v>966</v>
      </c>
      <c r="D80" s="134" t="s">
        <v>282</v>
      </c>
      <c r="E80" s="134" t="s">
        <v>285</v>
      </c>
      <c r="F80" s="133"/>
      <c r="G80" s="133"/>
      <c r="H80" s="135" t="n">
        <f aca="false">H81+H82</f>
        <v>156.1</v>
      </c>
      <c r="I80" s="207"/>
    </row>
    <row r="81" customFormat="false" ht="56.25" hidden="false" customHeight="false" outlineLevel="0" collapsed="false">
      <c r="A81" s="136" t="s">
        <v>286</v>
      </c>
      <c r="B81" s="218" t="s">
        <v>184</v>
      </c>
      <c r="C81" s="138" t="n">
        <v>966</v>
      </c>
      <c r="D81" s="136" t="s">
        <v>282</v>
      </c>
      <c r="E81" s="149" t="s">
        <v>285</v>
      </c>
      <c r="F81" s="138" t="n">
        <v>100</v>
      </c>
      <c r="G81" s="138"/>
      <c r="H81" s="140" t="n">
        <f aca="false">'ассигнов 3'!H85</f>
        <v>156.1</v>
      </c>
      <c r="I81" s="207"/>
    </row>
    <row r="82" customFormat="false" ht="45.75" hidden="false" customHeight="false" outlineLevel="0" collapsed="false">
      <c r="A82" s="136" t="s">
        <v>287</v>
      </c>
      <c r="B82" s="147" t="s">
        <v>288</v>
      </c>
      <c r="C82" s="138" t="n">
        <v>966</v>
      </c>
      <c r="D82" s="136" t="s">
        <v>282</v>
      </c>
      <c r="E82" s="149" t="s">
        <v>285</v>
      </c>
      <c r="F82" s="138" t="n">
        <v>800</v>
      </c>
      <c r="G82" s="138"/>
      <c r="H82" s="140" t="n">
        <f aca="false">H83</f>
        <v>0</v>
      </c>
      <c r="I82" s="207"/>
    </row>
    <row r="83" customFormat="false" ht="23.25" hidden="true" customHeight="false" outlineLevel="0" collapsed="false">
      <c r="A83" s="136"/>
      <c r="B83" s="151" t="s">
        <v>198</v>
      </c>
      <c r="C83" s="138" t="n">
        <v>966</v>
      </c>
      <c r="D83" s="136" t="s">
        <v>282</v>
      </c>
      <c r="E83" s="149"/>
      <c r="F83" s="138" t="n">
        <v>814</v>
      </c>
      <c r="G83" s="138"/>
      <c r="H83" s="140" t="n">
        <f aca="false">'ассигнов 3'!H88</f>
        <v>0</v>
      </c>
      <c r="I83" s="207"/>
    </row>
    <row r="84" customFormat="false" ht="13.5" hidden="false" customHeight="false" outlineLevel="0" collapsed="false">
      <c r="A84" s="167" t="s">
        <v>289</v>
      </c>
      <c r="B84" s="168" t="s">
        <v>290</v>
      </c>
      <c r="C84" s="169" t="n">
        <v>966</v>
      </c>
      <c r="D84" s="170" t="s">
        <v>291</v>
      </c>
      <c r="E84" s="170"/>
      <c r="F84" s="169"/>
      <c r="G84" s="169"/>
      <c r="H84" s="171" t="n">
        <f aca="false">H85</f>
        <v>25</v>
      </c>
      <c r="I84" s="207"/>
    </row>
    <row r="85" customFormat="false" ht="81" hidden="false" customHeight="true" outlineLevel="0" collapsed="false">
      <c r="A85" s="131" t="s">
        <v>292</v>
      </c>
      <c r="B85" s="142" t="s">
        <v>293</v>
      </c>
      <c r="C85" s="133" t="n">
        <v>966</v>
      </c>
      <c r="D85" s="134" t="s">
        <v>291</v>
      </c>
      <c r="E85" s="134" t="s">
        <v>294</v>
      </c>
      <c r="F85" s="133"/>
      <c r="G85" s="133"/>
      <c r="H85" s="135" t="n">
        <f aca="false">H86</f>
        <v>25</v>
      </c>
      <c r="I85" s="207"/>
    </row>
    <row r="86" customFormat="false" ht="28.5" hidden="false" customHeight="true" outlineLevel="0" collapsed="false">
      <c r="A86" s="136" t="s">
        <v>295</v>
      </c>
      <c r="B86" s="147" t="s">
        <v>197</v>
      </c>
      <c r="C86" s="138" t="n">
        <v>966</v>
      </c>
      <c r="D86" s="136" t="s">
        <v>291</v>
      </c>
      <c r="E86" s="181" t="s">
        <v>294</v>
      </c>
      <c r="F86" s="138" t="n">
        <v>200</v>
      </c>
      <c r="G86" s="138"/>
      <c r="H86" s="140" t="n">
        <f aca="false">H87</f>
        <v>25</v>
      </c>
      <c r="I86" s="207"/>
    </row>
    <row r="87" customFormat="false" ht="23.25" hidden="true" customHeight="false" outlineLevel="0" collapsed="false">
      <c r="A87" s="136"/>
      <c r="B87" s="151" t="s">
        <v>198</v>
      </c>
      <c r="C87" s="138" t="n">
        <v>966</v>
      </c>
      <c r="D87" s="136" t="s">
        <v>291</v>
      </c>
      <c r="E87" s="146" t="s">
        <v>294</v>
      </c>
      <c r="F87" s="138" t="n">
        <v>240</v>
      </c>
      <c r="G87" s="138"/>
      <c r="H87" s="140" t="n">
        <f aca="false">'ассигнов 3'!H92</f>
        <v>25</v>
      </c>
      <c r="I87" s="207"/>
    </row>
    <row r="88" customFormat="false" ht="16.9" hidden="false" customHeight="true" outlineLevel="0" collapsed="false">
      <c r="A88" s="162" t="s">
        <v>296</v>
      </c>
      <c r="B88" s="163" t="s">
        <v>297</v>
      </c>
      <c r="C88" s="164" t="n">
        <v>966</v>
      </c>
      <c r="D88" s="165" t="s">
        <v>298</v>
      </c>
      <c r="E88" s="165"/>
      <c r="F88" s="164"/>
      <c r="G88" s="164"/>
      <c r="H88" s="166" t="n">
        <f aca="false">H89</f>
        <v>52261.9</v>
      </c>
    </row>
    <row r="89" customFormat="false" ht="19.5" hidden="false" customHeight="true" outlineLevel="0" collapsed="false">
      <c r="A89" s="167" t="s">
        <v>93</v>
      </c>
      <c r="B89" s="168" t="s">
        <v>299</v>
      </c>
      <c r="C89" s="169" t="n">
        <v>966</v>
      </c>
      <c r="D89" s="170" t="s">
        <v>300</v>
      </c>
      <c r="E89" s="170"/>
      <c r="F89" s="169"/>
      <c r="G89" s="169"/>
      <c r="H89" s="171" t="n">
        <f aca="false">H90+H92+H95+H101</f>
        <v>52261.9</v>
      </c>
    </row>
    <row r="90" customFormat="false" ht="45.75" hidden="false" customHeight="false" outlineLevel="0" collapsed="false">
      <c r="A90" s="131" t="s">
        <v>96</v>
      </c>
      <c r="B90" s="142" t="s">
        <v>301</v>
      </c>
      <c r="C90" s="133" t="n">
        <v>966</v>
      </c>
      <c r="D90" s="134" t="s">
        <v>300</v>
      </c>
      <c r="E90" s="134" t="s">
        <v>302</v>
      </c>
      <c r="F90" s="133"/>
      <c r="G90" s="133"/>
      <c r="H90" s="135" t="n">
        <f aca="false">H91</f>
        <v>12460</v>
      </c>
      <c r="J90" s="219"/>
    </row>
    <row r="91" customFormat="false" ht="31.5" hidden="false" customHeight="true" outlineLevel="0" collapsed="false">
      <c r="A91" s="136" t="s">
        <v>303</v>
      </c>
      <c r="B91" s="220" t="s">
        <v>197</v>
      </c>
      <c r="C91" s="221" t="n">
        <v>966</v>
      </c>
      <c r="D91" s="222" t="s">
        <v>300</v>
      </c>
      <c r="E91" s="139" t="s">
        <v>302</v>
      </c>
      <c r="F91" s="221" t="n">
        <v>200</v>
      </c>
      <c r="G91" s="221"/>
      <c r="H91" s="223" t="n">
        <f aca="false">'ассигнов 3'!H96</f>
        <v>12460</v>
      </c>
      <c r="I91" s="0" t="s">
        <v>217</v>
      </c>
      <c r="J91" s="219"/>
    </row>
    <row r="92" customFormat="false" ht="40.5" hidden="false" customHeight="true" outlineLevel="0" collapsed="false">
      <c r="A92" s="131" t="s">
        <v>101</v>
      </c>
      <c r="B92" s="142" t="s">
        <v>304</v>
      </c>
      <c r="C92" s="133" t="n">
        <v>966</v>
      </c>
      <c r="D92" s="134" t="s">
        <v>300</v>
      </c>
      <c r="E92" s="134" t="s">
        <v>305</v>
      </c>
      <c r="F92" s="133"/>
      <c r="G92" s="133"/>
      <c r="H92" s="135" t="n">
        <f aca="false">H93</f>
        <v>6445</v>
      </c>
      <c r="J92" s="219"/>
    </row>
    <row r="93" customFormat="false" ht="28.15" hidden="false" customHeight="true" outlineLevel="0" collapsed="false">
      <c r="A93" s="136" t="s">
        <v>306</v>
      </c>
      <c r="B93" s="147" t="s">
        <v>197</v>
      </c>
      <c r="C93" s="138" t="n">
        <v>966</v>
      </c>
      <c r="D93" s="136" t="s">
        <v>300</v>
      </c>
      <c r="E93" s="149" t="s">
        <v>305</v>
      </c>
      <c r="F93" s="138" t="n">
        <v>200</v>
      </c>
      <c r="G93" s="138"/>
      <c r="H93" s="140" t="n">
        <f aca="false">H94</f>
        <v>6445</v>
      </c>
      <c r="I93" s="0" t="s">
        <v>217</v>
      </c>
      <c r="J93" s="219"/>
    </row>
    <row r="94" customFormat="false" ht="23.25" hidden="true" customHeight="false" outlineLevel="0" collapsed="false">
      <c r="A94" s="136"/>
      <c r="B94" s="151" t="s">
        <v>198</v>
      </c>
      <c r="C94" s="138" t="n">
        <v>966</v>
      </c>
      <c r="D94" s="136" t="s">
        <v>300</v>
      </c>
      <c r="E94" s="149" t="s">
        <v>307</v>
      </c>
      <c r="F94" s="138" t="n">
        <v>240</v>
      </c>
      <c r="G94" s="138"/>
      <c r="H94" s="140" t="n">
        <f aca="false">'ассигнов 3'!H101</f>
        <v>6445</v>
      </c>
      <c r="J94" s="219"/>
    </row>
    <row r="95" customFormat="false" ht="49.15" hidden="false" customHeight="true" outlineLevel="0" collapsed="false">
      <c r="A95" s="131" t="s">
        <v>308</v>
      </c>
      <c r="B95" s="142" t="s">
        <v>309</v>
      </c>
      <c r="C95" s="133" t="n">
        <v>966</v>
      </c>
      <c r="D95" s="134" t="s">
        <v>300</v>
      </c>
      <c r="E95" s="134" t="s">
        <v>310</v>
      </c>
      <c r="F95" s="133"/>
      <c r="G95" s="133"/>
      <c r="H95" s="135" t="n">
        <f aca="false">H96</f>
        <v>17515</v>
      </c>
      <c r="J95" s="219"/>
    </row>
    <row r="96" customFormat="false" ht="30" hidden="false" customHeight="true" outlineLevel="0" collapsed="false">
      <c r="A96" s="136" t="s">
        <v>311</v>
      </c>
      <c r="B96" s="224" t="s">
        <v>197</v>
      </c>
      <c r="C96" s="138" t="n">
        <v>966</v>
      </c>
      <c r="D96" s="136" t="s">
        <v>300</v>
      </c>
      <c r="E96" s="149" t="s">
        <v>310</v>
      </c>
      <c r="F96" s="138" t="n">
        <v>200</v>
      </c>
      <c r="G96" s="138"/>
      <c r="H96" s="140" t="n">
        <f aca="false">H97</f>
        <v>17515</v>
      </c>
      <c r="I96" s="0" t="s">
        <v>217</v>
      </c>
    </row>
    <row r="97" customFormat="false" ht="23.25" hidden="true" customHeight="false" outlineLevel="0" collapsed="false">
      <c r="A97" s="136"/>
      <c r="B97" s="151" t="s">
        <v>198</v>
      </c>
      <c r="C97" s="138" t="n">
        <v>966</v>
      </c>
      <c r="D97" s="136" t="s">
        <v>300</v>
      </c>
      <c r="E97" s="149" t="s">
        <v>312</v>
      </c>
      <c r="F97" s="138" t="n">
        <v>240</v>
      </c>
      <c r="G97" s="138"/>
      <c r="H97" s="140" t="n">
        <f aca="false">'ассигнов 3'!H105</f>
        <v>17515</v>
      </c>
    </row>
    <row r="98" customFormat="false" ht="22.5" hidden="true" customHeight="false" outlineLevel="0" collapsed="false">
      <c r="A98" s="145"/>
      <c r="B98" s="151" t="s">
        <v>198</v>
      </c>
      <c r="C98" s="148" t="n">
        <v>966</v>
      </c>
      <c r="D98" s="146" t="s">
        <v>300</v>
      </c>
      <c r="E98" s="145" t="s">
        <v>313</v>
      </c>
      <c r="F98" s="148" t="n">
        <v>240</v>
      </c>
      <c r="G98" s="148"/>
      <c r="H98" s="150" t="e">
        <f aca="false">H99</f>
        <v>#REF!</v>
      </c>
    </row>
    <row r="99" customFormat="false" ht="22.5" hidden="true" customHeight="false" outlineLevel="0" collapsed="false">
      <c r="A99" s="145"/>
      <c r="B99" s="183" t="s">
        <v>244</v>
      </c>
      <c r="C99" s="148" t="n">
        <v>966</v>
      </c>
      <c r="D99" s="146" t="s">
        <v>300</v>
      </c>
      <c r="E99" s="145" t="s">
        <v>313</v>
      </c>
      <c r="F99" s="148" t="n">
        <v>244</v>
      </c>
      <c r="G99" s="148"/>
      <c r="H99" s="150" t="e">
        <f aca="false">H100</f>
        <v>#REF!</v>
      </c>
    </row>
    <row r="100" customFormat="false" ht="12.75" hidden="true" customHeight="false" outlineLevel="0" collapsed="false">
      <c r="A100" s="225"/>
      <c r="B100" s="216" t="s">
        <v>314</v>
      </c>
      <c r="C100" s="226" t="n">
        <v>966</v>
      </c>
      <c r="D100" s="227" t="s">
        <v>300</v>
      </c>
      <c r="E100" s="225" t="s">
        <v>313</v>
      </c>
      <c r="F100" s="226" t="n">
        <v>244</v>
      </c>
      <c r="G100" s="226" t="n">
        <v>310</v>
      </c>
      <c r="H100" s="228" t="e">
        <f aca="false">#REF!</f>
        <v>#REF!</v>
      </c>
    </row>
    <row r="101" customFormat="false" ht="28.15" hidden="false" customHeight="true" outlineLevel="0" collapsed="false">
      <c r="A101" s="209" t="s">
        <v>315</v>
      </c>
      <c r="B101" s="153" t="s">
        <v>316</v>
      </c>
      <c r="C101" s="229" t="n">
        <v>966</v>
      </c>
      <c r="D101" s="209" t="s">
        <v>300</v>
      </c>
      <c r="E101" s="209" t="s">
        <v>317</v>
      </c>
      <c r="F101" s="229"/>
      <c r="G101" s="229"/>
      <c r="H101" s="230" t="n">
        <f aca="false">H102+H103+H104</f>
        <v>15841.9</v>
      </c>
    </row>
    <row r="102" customFormat="false" ht="56.25" hidden="false" customHeight="false" outlineLevel="0" collapsed="false">
      <c r="A102" s="145" t="s">
        <v>318</v>
      </c>
      <c r="B102" s="151" t="s">
        <v>184</v>
      </c>
      <c r="C102" s="148" t="n">
        <v>966</v>
      </c>
      <c r="D102" s="146" t="s">
        <v>300</v>
      </c>
      <c r="E102" s="145" t="s">
        <v>317</v>
      </c>
      <c r="F102" s="148" t="n">
        <v>100</v>
      </c>
      <c r="G102" s="148"/>
      <c r="H102" s="150" t="n">
        <f aca="false">'ассигнов 3'!H107</f>
        <v>11782.7</v>
      </c>
    </row>
    <row r="103" customFormat="false" ht="24" hidden="false" customHeight="true" outlineLevel="0" collapsed="false">
      <c r="A103" s="145" t="s">
        <v>319</v>
      </c>
      <c r="B103" s="151" t="s">
        <v>197</v>
      </c>
      <c r="C103" s="148" t="n">
        <v>966</v>
      </c>
      <c r="D103" s="146" t="s">
        <v>300</v>
      </c>
      <c r="E103" s="145" t="s">
        <v>317</v>
      </c>
      <c r="F103" s="148" t="n">
        <v>200</v>
      </c>
      <c r="G103" s="148"/>
      <c r="H103" s="150" t="n">
        <f aca="false">'ассигнов 3'!H109</f>
        <v>4059.2</v>
      </c>
    </row>
    <row r="104" customFormat="false" ht="26.65" hidden="false" customHeight="true" outlineLevel="0" collapsed="false">
      <c r="A104" s="146" t="s">
        <v>320</v>
      </c>
      <c r="B104" s="151" t="s">
        <v>203</v>
      </c>
      <c r="C104" s="148" t="n">
        <v>966</v>
      </c>
      <c r="D104" s="146" t="s">
        <v>300</v>
      </c>
      <c r="E104" s="145" t="s">
        <v>317</v>
      </c>
      <c r="F104" s="148" t="n">
        <v>800</v>
      </c>
      <c r="G104" s="148"/>
      <c r="H104" s="150" t="n">
        <f aca="false">'ассигнов 3'!H111</f>
        <v>0</v>
      </c>
    </row>
    <row r="105" customFormat="false" ht="12.75" hidden="false" customHeight="false" outlineLevel="0" collapsed="false">
      <c r="A105" s="231" t="s">
        <v>321</v>
      </c>
      <c r="B105" s="232" t="s">
        <v>322</v>
      </c>
      <c r="C105" s="233" t="n">
        <v>700</v>
      </c>
      <c r="D105" s="234"/>
      <c r="E105" s="234"/>
      <c r="F105" s="235"/>
      <c r="G105" s="235"/>
      <c r="H105" s="236" t="n">
        <f aca="false">SUM(H110+H107)</f>
        <v>158.1</v>
      </c>
    </row>
    <row r="106" customFormat="false" ht="23.25" hidden="false" customHeight="false" outlineLevel="0" collapsed="false">
      <c r="A106" s="237" t="s">
        <v>323</v>
      </c>
      <c r="B106" s="238" t="s">
        <v>324</v>
      </c>
      <c r="C106" s="239" t="n">
        <v>966</v>
      </c>
      <c r="D106" s="240" t="s">
        <v>325</v>
      </c>
      <c r="E106" s="240"/>
      <c r="F106" s="239"/>
      <c r="G106" s="239"/>
      <c r="H106" s="241" t="n">
        <f aca="false">H107</f>
        <v>92.3</v>
      </c>
    </row>
    <row r="107" customFormat="false" ht="79.5" hidden="false" customHeight="false" outlineLevel="0" collapsed="false">
      <c r="A107" s="131" t="s">
        <v>326</v>
      </c>
      <c r="B107" s="142" t="s">
        <v>327</v>
      </c>
      <c r="C107" s="133" t="n">
        <v>966</v>
      </c>
      <c r="D107" s="134" t="s">
        <v>325</v>
      </c>
      <c r="E107" s="134" t="s">
        <v>328</v>
      </c>
      <c r="F107" s="133"/>
      <c r="G107" s="133"/>
      <c r="H107" s="135" t="n">
        <f aca="false">H108</f>
        <v>92.3</v>
      </c>
    </row>
    <row r="108" customFormat="false" ht="30.4" hidden="false" customHeight="true" outlineLevel="0" collapsed="false">
      <c r="A108" s="136" t="s">
        <v>329</v>
      </c>
      <c r="B108" s="224" t="s">
        <v>197</v>
      </c>
      <c r="C108" s="138" t="n">
        <v>966</v>
      </c>
      <c r="D108" s="136" t="s">
        <v>325</v>
      </c>
      <c r="E108" s="149" t="s">
        <v>328</v>
      </c>
      <c r="F108" s="138" t="n">
        <v>200</v>
      </c>
      <c r="G108" s="138"/>
      <c r="H108" s="140" t="n">
        <f aca="false">'ассигнов 3'!H116</f>
        <v>92.3</v>
      </c>
    </row>
    <row r="109" customFormat="false" ht="23.25" hidden="true" customHeight="false" outlineLevel="0" collapsed="false">
      <c r="A109" s="136"/>
      <c r="B109" s="151" t="s">
        <v>198</v>
      </c>
      <c r="C109" s="138" t="n">
        <v>966</v>
      </c>
      <c r="D109" s="136" t="s">
        <v>325</v>
      </c>
      <c r="E109" s="149" t="s">
        <v>330</v>
      </c>
      <c r="F109" s="138" t="n">
        <v>240</v>
      </c>
      <c r="G109" s="138"/>
      <c r="H109" s="140" t="n">
        <f aca="false">'ассигнов 3'!H117</f>
        <v>92.3</v>
      </c>
    </row>
    <row r="110" customFormat="false" ht="34.5" hidden="false" customHeight="false" outlineLevel="0" collapsed="false">
      <c r="A110" s="131" t="s">
        <v>331</v>
      </c>
      <c r="B110" s="142" t="s">
        <v>332</v>
      </c>
      <c r="C110" s="133" t="n">
        <v>966</v>
      </c>
      <c r="D110" s="134" t="s">
        <v>333</v>
      </c>
      <c r="E110" s="134" t="s">
        <v>334</v>
      </c>
      <c r="F110" s="133"/>
      <c r="G110" s="133"/>
      <c r="H110" s="135" t="n">
        <f aca="false">H111</f>
        <v>65.8</v>
      </c>
    </row>
    <row r="111" customFormat="false" ht="29.65" hidden="false" customHeight="true" outlineLevel="0" collapsed="false">
      <c r="A111" s="136" t="s">
        <v>335</v>
      </c>
      <c r="B111" s="147" t="s">
        <v>197</v>
      </c>
      <c r="C111" s="138" t="n">
        <v>966</v>
      </c>
      <c r="D111" s="136" t="s">
        <v>333</v>
      </c>
      <c r="E111" s="242" t="s">
        <v>334</v>
      </c>
      <c r="F111" s="138" t="n">
        <v>200</v>
      </c>
      <c r="G111" s="138"/>
      <c r="H111" s="140" t="n">
        <f aca="false">'ассигнов 3'!H120</f>
        <v>65.8</v>
      </c>
    </row>
    <row r="112" customFormat="false" ht="13.5" hidden="false" customHeight="false" outlineLevel="0" collapsed="false">
      <c r="A112" s="162" t="s">
        <v>336</v>
      </c>
      <c r="B112" s="163" t="s">
        <v>337</v>
      </c>
      <c r="C112" s="164" t="n">
        <v>966</v>
      </c>
      <c r="D112" s="165" t="s">
        <v>338</v>
      </c>
      <c r="E112" s="165"/>
      <c r="F112" s="164"/>
      <c r="G112" s="164"/>
      <c r="H112" s="166" t="n">
        <f aca="false">H113</f>
        <v>7513.2</v>
      </c>
    </row>
    <row r="113" customFormat="false" ht="13.5" hidden="false" customHeight="false" outlineLevel="0" collapsed="false">
      <c r="A113" s="167" t="s">
        <v>126</v>
      </c>
      <c r="B113" s="168" t="s">
        <v>339</v>
      </c>
      <c r="C113" s="169" t="n">
        <v>966</v>
      </c>
      <c r="D113" s="170" t="s">
        <v>340</v>
      </c>
      <c r="E113" s="170"/>
      <c r="F113" s="169"/>
      <c r="G113" s="169"/>
      <c r="H113" s="171" t="n">
        <f aca="false">H114+H120+H122</f>
        <v>7513.2</v>
      </c>
    </row>
    <row r="114" customFormat="false" ht="37.9" hidden="false" customHeight="true" outlineLevel="0" collapsed="false">
      <c r="A114" s="131" t="s">
        <v>341</v>
      </c>
      <c r="B114" s="142" t="s">
        <v>342</v>
      </c>
      <c r="C114" s="133" t="n">
        <v>966</v>
      </c>
      <c r="D114" s="134" t="s">
        <v>340</v>
      </c>
      <c r="E114" s="134" t="s">
        <v>343</v>
      </c>
      <c r="F114" s="133"/>
      <c r="G114" s="133"/>
      <c r="H114" s="135" t="n">
        <f aca="false">H115</f>
        <v>7300.7</v>
      </c>
      <c r="J114" s="219"/>
    </row>
    <row r="115" customFormat="false" ht="26.65" hidden="false" customHeight="true" outlineLevel="0" collapsed="false">
      <c r="A115" s="136" t="s">
        <v>344</v>
      </c>
      <c r="B115" s="147" t="s">
        <v>197</v>
      </c>
      <c r="C115" s="138" t="n">
        <v>966</v>
      </c>
      <c r="D115" s="136" t="s">
        <v>340</v>
      </c>
      <c r="E115" s="149" t="s">
        <v>343</v>
      </c>
      <c r="F115" s="138" t="n">
        <v>200</v>
      </c>
      <c r="G115" s="138"/>
      <c r="H115" s="140" t="n">
        <f aca="false">'ассигнов 3'!H124</f>
        <v>7300.7</v>
      </c>
      <c r="I115" s="0" t="s">
        <v>217</v>
      </c>
    </row>
    <row r="116" customFormat="false" ht="23.25" hidden="true" customHeight="false" outlineLevel="0" collapsed="false">
      <c r="A116" s="136"/>
      <c r="B116" s="151" t="s">
        <v>198</v>
      </c>
      <c r="C116" s="138" t="n">
        <v>966</v>
      </c>
      <c r="D116" s="136" t="s">
        <v>340</v>
      </c>
      <c r="E116" s="149" t="s">
        <v>345</v>
      </c>
      <c r="F116" s="138" t="n">
        <v>240</v>
      </c>
      <c r="G116" s="138"/>
      <c r="H116" s="140" t="n">
        <f aca="false">H117</f>
        <v>9453.7</v>
      </c>
    </row>
    <row r="117" customFormat="false" ht="23.25" hidden="true" customHeight="false" outlineLevel="0" collapsed="false">
      <c r="A117" s="136"/>
      <c r="B117" s="147" t="s">
        <v>244</v>
      </c>
      <c r="C117" s="138" t="n">
        <v>966</v>
      </c>
      <c r="D117" s="136" t="s">
        <v>340</v>
      </c>
      <c r="E117" s="149" t="s">
        <v>345</v>
      </c>
      <c r="F117" s="138" t="n">
        <v>244</v>
      </c>
      <c r="G117" s="138"/>
      <c r="H117" s="140" t="n">
        <f aca="false">SUM(H118:H119)</f>
        <v>9453.7</v>
      </c>
    </row>
    <row r="118" customFormat="false" ht="13.5" hidden="true" customHeight="false" outlineLevel="0" collapsed="false">
      <c r="A118" s="136"/>
      <c r="B118" s="151" t="s">
        <v>245</v>
      </c>
      <c r="C118" s="138" t="n">
        <v>966</v>
      </c>
      <c r="D118" s="136" t="s">
        <v>340</v>
      </c>
      <c r="E118" s="149" t="s">
        <v>345</v>
      </c>
      <c r="F118" s="138" t="n">
        <v>244</v>
      </c>
      <c r="G118" s="138" t="n">
        <v>226</v>
      </c>
      <c r="H118" s="140" t="n">
        <v>620</v>
      </c>
    </row>
    <row r="119" customFormat="false" ht="13.5" hidden="true" customHeight="false" outlineLevel="0" collapsed="false">
      <c r="A119" s="136"/>
      <c r="B119" s="151" t="s">
        <v>206</v>
      </c>
      <c r="C119" s="138" t="n">
        <v>966</v>
      </c>
      <c r="D119" s="136" t="s">
        <v>340</v>
      </c>
      <c r="E119" s="149" t="s">
        <v>345</v>
      </c>
      <c r="F119" s="138" t="n">
        <v>244</v>
      </c>
      <c r="G119" s="138" t="n">
        <v>290</v>
      </c>
      <c r="H119" s="140" t="n">
        <f aca="false">8333.4+500.3</f>
        <v>8833.7</v>
      </c>
      <c r="I119" s="0" t="n">
        <v>500.3</v>
      </c>
    </row>
    <row r="120" customFormat="false" ht="31.5" hidden="false" customHeight="true" outlineLevel="0" collapsed="false">
      <c r="A120" s="131" t="s">
        <v>346</v>
      </c>
      <c r="B120" s="142" t="s">
        <v>347</v>
      </c>
      <c r="C120" s="133" t="n">
        <v>966</v>
      </c>
      <c r="D120" s="134" t="s">
        <v>340</v>
      </c>
      <c r="E120" s="134" t="s">
        <v>348</v>
      </c>
      <c r="F120" s="133"/>
      <c r="G120" s="133"/>
      <c r="H120" s="135" t="n">
        <f aca="false">H121</f>
        <v>212.5</v>
      </c>
      <c r="J120" s="219"/>
    </row>
    <row r="121" customFormat="false" ht="30" hidden="false" customHeight="true" outlineLevel="0" collapsed="false">
      <c r="A121" s="136" t="s">
        <v>349</v>
      </c>
      <c r="B121" s="147" t="s">
        <v>197</v>
      </c>
      <c r="C121" s="138" t="n">
        <v>966</v>
      </c>
      <c r="D121" s="136" t="s">
        <v>340</v>
      </c>
      <c r="E121" s="242" t="s">
        <v>348</v>
      </c>
      <c r="F121" s="138" t="n">
        <v>200</v>
      </c>
      <c r="G121" s="138"/>
      <c r="H121" s="140" t="n">
        <f aca="false">'ассигнов 3'!H128</f>
        <v>212.5</v>
      </c>
      <c r="I121" s="0" t="s">
        <v>217</v>
      </c>
    </row>
    <row r="122" customFormat="false" ht="90.75" hidden="false" customHeight="false" outlineLevel="0" collapsed="false">
      <c r="A122" s="131" t="s">
        <v>350</v>
      </c>
      <c r="B122" s="142" t="s">
        <v>351</v>
      </c>
      <c r="C122" s="133" t="n">
        <v>966</v>
      </c>
      <c r="D122" s="134" t="s">
        <v>340</v>
      </c>
      <c r="E122" s="134" t="s">
        <v>352</v>
      </c>
      <c r="F122" s="133"/>
      <c r="G122" s="133"/>
      <c r="H122" s="135" t="n">
        <f aca="false">H123</f>
        <v>0</v>
      </c>
    </row>
    <row r="123" customFormat="false" ht="30.4" hidden="false" customHeight="true" outlineLevel="0" collapsed="false">
      <c r="A123" s="136" t="s">
        <v>353</v>
      </c>
      <c r="B123" s="147" t="s">
        <v>197</v>
      </c>
      <c r="C123" s="138" t="n">
        <v>966</v>
      </c>
      <c r="D123" s="136" t="s">
        <v>340</v>
      </c>
      <c r="E123" s="149" t="s">
        <v>352</v>
      </c>
      <c r="F123" s="138" t="n">
        <v>200</v>
      </c>
      <c r="G123" s="138"/>
      <c r="H123" s="140" t="n">
        <f aca="false">'ассигнов 3'!H131</f>
        <v>0</v>
      </c>
    </row>
    <row r="124" customFormat="false" ht="22.5" hidden="true" customHeight="false" outlineLevel="0" collapsed="false">
      <c r="A124" s="136"/>
      <c r="B124" s="151" t="s">
        <v>198</v>
      </c>
      <c r="C124" s="138" t="n">
        <v>966</v>
      </c>
      <c r="D124" s="136" t="s">
        <v>340</v>
      </c>
      <c r="E124" s="149" t="s">
        <v>354</v>
      </c>
      <c r="F124" s="138" t="n">
        <v>240</v>
      </c>
      <c r="G124" s="138"/>
      <c r="H124" s="140" t="n">
        <f aca="false">H125</f>
        <v>0</v>
      </c>
    </row>
    <row r="125" customFormat="false" ht="22.5" hidden="true" customHeight="false" outlineLevel="0" collapsed="false">
      <c r="A125" s="136"/>
      <c r="B125" s="147" t="s">
        <v>244</v>
      </c>
      <c r="C125" s="138" t="n">
        <v>966</v>
      </c>
      <c r="D125" s="136" t="s">
        <v>340</v>
      </c>
      <c r="E125" s="149" t="s">
        <v>354</v>
      </c>
      <c r="F125" s="138" t="n">
        <v>244</v>
      </c>
      <c r="G125" s="138"/>
      <c r="H125" s="140"/>
    </row>
    <row r="126" customFormat="false" ht="13.5" hidden="true" customHeight="false" outlineLevel="0" collapsed="false">
      <c r="A126" s="227"/>
      <c r="B126" s="216" t="s">
        <v>206</v>
      </c>
      <c r="C126" s="226" t="n">
        <v>966</v>
      </c>
      <c r="D126" s="227" t="s">
        <v>340</v>
      </c>
      <c r="E126" s="225" t="s">
        <v>354</v>
      </c>
      <c r="F126" s="226" t="n">
        <v>244</v>
      </c>
      <c r="G126" s="226" t="n">
        <v>290</v>
      </c>
      <c r="H126" s="228"/>
    </row>
    <row r="127" customFormat="false" ht="18.4" hidden="false" customHeight="true" outlineLevel="0" collapsed="false">
      <c r="A127" s="162" t="s">
        <v>355</v>
      </c>
      <c r="B127" s="163" t="s">
        <v>356</v>
      </c>
      <c r="C127" s="164" t="n">
        <v>966</v>
      </c>
      <c r="D127" s="165" t="n">
        <v>1000</v>
      </c>
      <c r="E127" s="165"/>
      <c r="F127" s="164"/>
      <c r="G127" s="164"/>
      <c r="H127" s="166" t="n">
        <f aca="false">H128+H134</f>
        <v>11064.4</v>
      </c>
    </row>
    <row r="128" customFormat="false" ht="22.15" hidden="false" customHeight="true" outlineLevel="0" collapsed="false">
      <c r="A128" s="167" t="s">
        <v>357</v>
      </c>
      <c r="B128" s="168" t="s">
        <v>358</v>
      </c>
      <c r="C128" s="169" t="n">
        <v>966</v>
      </c>
      <c r="D128" s="170" t="n">
        <v>1003</v>
      </c>
      <c r="E128" s="170"/>
      <c r="F128" s="169"/>
      <c r="G128" s="169"/>
      <c r="H128" s="171" t="n">
        <f aca="false">H129</f>
        <v>482.4</v>
      </c>
    </row>
    <row r="129" customFormat="false" ht="90.75" hidden="false" customHeight="false" outlineLevel="0" collapsed="false">
      <c r="A129" s="131" t="s">
        <v>359</v>
      </c>
      <c r="B129" s="142" t="s">
        <v>360</v>
      </c>
      <c r="C129" s="133" t="n">
        <v>966</v>
      </c>
      <c r="D129" s="134" t="n">
        <v>1003</v>
      </c>
      <c r="E129" s="134" t="s">
        <v>361</v>
      </c>
      <c r="F129" s="133"/>
      <c r="G129" s="133"/>
      <c r="H129" s="135" t="n">
        <f aca="false">H130</f>
        <v>482.4</v>
      </c>
      <c r="P129" s="178"/>
    </row>
    <row r="130" customFormat="false" ht="18.4" hidden="false" customHeight="true" outlineLevel="0" collapsed="false">
      <c r="A130" s="149" t="s">
        <v>362</v>
      </c>
      <c r="B130" s="188" t="s">
        <v>363</v>
      </c>
      <c r="C130" s="189" t="n">
        <v>966</v>
      </c>
      <c r="D130" s="149" t="n">
        <v>1003</v>
      </c>
      <c r="E130" s="149" t="s">
        <v>361</v>
      </c>
      <c r="F130" s="189" t="n">
        <v>300</v>
      </c>
      <c r="G130" s="189"/>
      <c r="H130" s="140" t="n">
        <f aca="false">'ассигнов 3'!H135</f>
        <v>482.4</v>
      </c>
    </row>
    <row r="131" customFormat="false" ht="12.75" hidden="true" customHeight="false" outlineLevel="0" collapsed="false">
      <c r="A131" s="149"/>
      <c r="B131" s="183" t="s">
        <v>364</v>
      </c>
      <c r="C131" s="189" t="n">
        <v>966</v>
      </c>
      <c r="D131" s="149" t="n">
        <v>1003</v>
      </c>
      <c r="E131" s="149" t="s">
        <v>361</v>
      </c>
      <c r="F131" s="189" t="n">
        <v>310</v>
      </c>
      <c r="G131" s="189"/>
      <c r="H131" s="140"/>
    </row>
    <row r="132" customFormat="false" ht="12.75" hidden="true" customHeight="false" outlineLevel="0" collapsed="false">
      <c r="A132" s="149"/>
      <c r="B132" s="243" t="s">
        <v>365</v>
      </c>
      <c r="C132" s="189" t="n">
        <v>966</v>
      </c>
      <c r="D132" s="149" t="n">
        <v>1003</v>
      </c>
      <c r="E132" s="149" t="s">
        <v>361</v>
      </c>
      <c r="F132" s="189" t="n">
        <v>312</v>
      </c>
      <c r="G132" s="189"/>
      <c r="H132" s="140"/>
    </row>
    <row r="133" customFormat="false" ht="1.15" hidden="true" customHeight="true" outlineLevel="0" collapsed="false">
      <c r="A133" s="149"/>
      <c r="B133" s="183" t="s">
        <v>366</v>
      </c>
      <c r="C133" s="189" t="n">
        <v>966</v>
      </c>
      <c r="D133" s="149" t="n">
        <v>1003</v>
      </c>
      <c r="E133" s="149" t="s">
        <v>361</v>
      </c>
      <c r="F133" s="189" t="n">
        <v>312</v>
      </c>
      <c r="G133" s="189" t="n">
        <v>263</v>
      </c>
      <c r="H133" s="140"/>
    </row>
    <row r="134" customFormat="false" ht="13.5" hidden="false" customHeight="false" outlineLevel="0" collapsed="false">
      <c r="A134" s="167" t="s">
        <v>367</v>
      </c>
      <c r="B134" s="168" t="s">
        <v>368</v>
      </c>
      <c r="C134" s="169" t="n">
        <v>966</v>
      </c>
      <c r="D134" s="170" t="n">
        <v>1004</v>
      </c>
      <c r="E134" s="170"/>
      <c r="F134" s="169"/>
      <c r="G134" s="169"/>
      <c r="H134" s="171" t="n">
        <f aca="false">H135+H139</f>
        <v>10582</v>
      </c>
    </row>
    <row r="135" customFormat="false" ht="51" hidden="false" customHeight="true" outlineLevel="0" collapsed="false">
      <c r="A135" s="131" t="s">
        <v>369</v>
      </c>
      <c r="B135" s="187" t="s">
        <v>370</v>
      </c>
      <c r="C135" s="133" t="n">
        <v>966</v>
      </c>
      <c r="D135" s="134" t="n">
        <v>1004</v>
      </c>
      <c r="E135" s="134" t="s">
        <v>371</v>
      </c>
      <c r="F135" s="133"/>
      <c r="G135" s="133"/>
      <c r="H135" s="135" t="n">
        <f aca="false">H136</f>
        <v>7269.4</v>
      </c>
    </row>
    <row r="136" customFormat="false" ht="17.65" hidden="false" customHeight="true" outlineLevel="0" collapsed="false">
      <c r="A136" s="149" t="s">
        <v>372</v>
      </c>
      <c r="B136" s="188" t="s">
        <v>363</v>
      </c>
      <c r="C136" s="189" t="n">
        <v>966</v>
      </c>
      <c r="D136" s="149" t="n">
        <v>1004</v>
      </c>
      <c r="E136" s="149" t="s">
        <v>371</v>
      </c>
      <c r="F136" s="189" t="n">
        <v>300</v>
      </c>
      <c r="G136" s="189"/>
      <c r="H136" s="140" t="n">
        <f aca="false">'ассигнов 3'!H139</f>
        <v>7269.4</v>
      </c>
    </row>
    <row r="137" customFormat="false" ht="12.75" hidden="true" customHeight="false" outlineLevel="0" collapsed="false">
      <c r="A137" s="149"/>
      <c r="B137" s="183" t="s">
        <v>364</v>
      </c>
      <c r="C137" s="189" t="n">
        <v>966</v>
      </c>
      <c r="D137" s="149" t="n">
        <v>1004</v>
      </c>
      <c r="E137" s="149" t="s">
        <v>371</v>
      </c>
      <c r="F137" s="189" t="n">
        <v>310</v>
      </c>
      <c r="G137" s="189"/>
      <c r="H137" s="140"/>
    </row>
    <row r="138" customFormat="false" ht="23.25" hidden="true" customHeight="false" outlineLevel="0" collapsed="false">
      <c r="A138" s="149"/>
      <c r="B138" s="183" t="s">
        <v>373</v>
      </c>
      <c r="C138" s="189" t="n">
        <v>966</v>
      </c>
      <c r="D138" s="149" t="n">
        <v>1004</v>
      </c>
      <c r="E138" s="149" t="s">
        <v>371</v>
      </c>
      <c r="F138" s="189" t="n">
        <v>313</v>
      </c>
      <c r="G138" s="189" t="n">
        <v>262</v>
      </c>
      <c r="H138" s="140"/>
    </row>
    <row r="139" customFormat="false" ht="45.75" hidden="false" customHeight="false" outlineLevel="0" collapsed="false">
      <c r="A139" s="131" t="s">
        <v>374</v>
      </c>
      <c r="B139" s="187" t="s">
        <v>375</v>
      </c>
      <c r="C139" s="133" t="n">
        <v>966</v>
      </c>
      <c r="D139" s="134" t="n">
        <v>1004</v>
      </c>
      <c r="E139" s="134" t="s">
        <v>376</v>
      </c>
      <c r="F139" s="133"/>
      <c r="G139" s="133"/>
      <c r="H139" s="135" t="n">
        <f aca="false">H140</f>
        <v>3312.6</v>
      </c>
    </row>
    <row r="140" customFormat="false" ht="19.9" hidden="false" customHeight="true" outlineLevel="0" collapsed="false">
      <c r="A140" s="149" t="s">
        <v>377</v>
      </c>
      <c r="B140" s="188" t="s">
        <v>363</v>
      </c>
      <c r="C140" s="189" t="n">
        <v>966</v>
      </c>
      <c r="D140" s="149" t="n">
        <v>1004</v>
      </c>
      <c r="E140" s="149" t="s">
        <v>376</v>
      </c>
      <c r="F140" s="189" t="n">
        <v>300</v>
      </c>
      <c r="G140" s="189"/>
      <c r="H140" s="140" t="n">
        <f aca="false">'ассигнов 3'!H143</f>
        <v>3312.6</v>
      </c>
    </row>
    <row r="141" customFormat="false" ht="13.5" hidden="true" customHeight="true" outlineLevel="0" collapsed="false">
      <c r="A141" s="149"/>
      <c r="B141" s="243" t="s">
        <v>378</v>
      </c>
      <c r="C141" s="189" t="n">
        <v>966</v>
      </c>
      <c r="D141" s="149" t="n">
        <v>1004</v>
      </c>
      <c r="E141" s="149" t="s">
        <v>376</v>
      </c>
      <c r="F141" s="189" t="n">
        <v>323</v>
      </c>
      <c r="G141" s="189"/>
      <c r="H141" s="140"/>
    </row>
    <row r="142" customFormat="false" ht="23.25" hidden="true" customHeight="false" outlineLevel="0" collapsed="false">
      <c r="A142" s="149"/>
      <c r="B142" s="147" t="s">
        <v>373</v>
      </c>
      <c r="C142" s="189" t="n">
        <v>966</v>
      </c>
      <c r="D142" s="149" t="n">
        <v>1004</v>
      </c>
      <c r="E142" s="149" t="s">
        <v>376</v>
      </c>
      <c r="F142" s="189" t="n">
        <v>323</v>
      </c>
      <c r="G142" s="189" t="n">
        <v>226</v>
      </c>
      <c r="H142" s="140"/>
    </row>
    <row r="143" customFormat="false" ht="18" hidden="false" customHeight="true" outlineLevel="0" collapsed="false">
      <c r="A143" s="244" t="s">
        <v>379</v>
      </c>
      <c r="B143" s="245" t="s">
        <v>380</v>
      </c>
      <c r="C143" s="246" t="n">
        <v>966</v>
      </c>
      <c r="D143" s="247" t="n">
        <v>1100</v>
      </c>
      <c r="E143" s="247"/>
      <c r="F143" s="246"/>
      <c r="G143" s="246"/>
      <c r="H143" s="248" t="n">
        <f aca="false">SUM(H144+H150)</f>
        <v>525.9</v>
      </c>
    </row>
    <row r="144" customFormat="false" ht="16.9" hidden="false" customHeight="true" outlineLevel="0" collapsed="false">
      <c r="A144" s="249" t="s">
        <v>381</v>
      </c>
      <c r="B144" s="250" t="s">
        <v>382</v>
      </c>
      <c r="C144" s="251" t="n">
        <v>966</v>
      </c>
      <c r="D144" s="249" t="s">
        <v>383</v>
      </c>
      <c r="E144" s="249"/>
      <c r="F144" s="251"/>
      <c r="G144" s="251"/>
      <c r="H144" s="252" t="n">
        <f aca="false">H145</f>
        <v>333.9</v>
      </c>
    </row>
    <row r="145" customFormat="false" ht="90" hidden="false" customHeight="false" outlineLevel="0" collapsed="false">
      <c r="A145" s="209" t="s">
        <v>384</v>
      </c>
      <c r="B145" s="153" t="s">
        <v>385</v>
      </c>
      <c r="C145" s="229" t="n">
        <v>966</v>
      </c>
      <c r="D145" s="209" t="s">
        <v>383</v>
      </c>
      <c r="E145" s="209" t="s">
        <v>386</v>
      </c>
      <c r="F145" s="229"/>
      <c r="G145" s="229"/>
      <c r="H145" s="230" t="n">
        <f aca="false">H146</f>
        <v>333.9</v>
      </c>
    </row>
    <row r="146" customFormat="false" ht="28.5" hidden="false" customHeight="true" outlineLevel="0" collapsed="false">
      <c r="A146" s="146" t="s">
        <v>387</v>
      </c>
      <c r="B146" s="183" t="s">
        <v>197</v>
      </c>
      <c r="C146" s="148" t="n">
        <v>966</v>
      </c>
      <c r="D146" s="146" t="s">
        <v>383</v>
      </c>
      <c r="E146" s="145" t="s">
        <v>386</v>
      </c>
      <c r="F146" s="148" t="n">
        <v>200</v>
      </c>
      <c r="G146" s="148"/>
      <c r="H146" s="150" t="n">
        <f aca="false">'ассигнов 3'!H148</f>
        <v>333.9</v>
      </c>
    </row>
    <row r="147" customFormat="false" ht="22.5" hidden="true" customHeight="false" outlineLevel="0" collapsed="false">
      <c r="A147" s="146"/>
      <c r="B147" s="151" t="s">
        <v>198</v>
      </c>
      <c r="C147" s="148" t="n">
        <v>966</v>
      </c>
      <c r="D147" s="146" t="n">
        <v>1102</v>
      </c>
      <c r="E147" s="145" t="s">
        <v>386</v>
      </c>
      <c r="F147" s="148" t="n">
        <v>240</v>
      </c>
      <c r="G147" s="148"/>
      <c r="H147" s="150"/>
    </row>
    <row r="148" customFormat="false" ht="22.5" hidden="true" customHeight="false" outlineLevel="0" collapsed="false">
      <c r="A148" s="146"/>
      <c r="B148" s="147" t="s">
        <v>244</v>
      </c>
      <c r="C148" s="148" t="n">
        <v>966</v>
      </c>
      <c r="D148" s="146" t="n">
        <v>1102</v>
      </c>
      <c r="E148" s="145" t="s">
        <v>386</v>
      </c>
      <c r="F148" s="148" t="n">
        <v>244</v>
      </c>
      <c r="G148" s="148"/>
      <c r="H148" s="150"/>
    </row>
    <row r="149" customFormat="false" ht="12.75" hidden="true" customHeight="false" outlineLevel="0" collapsed="false">
      <c r="A149" s="146"/>
      <c r="B149" s="151" t="s">
        <v>245</v>
      </c>
      <c r="C149" s="148" t="n">
        <v>966</v>
      </c>
      <c r="D149" s="146" t="n">
        <v>1102</v>
      </c>
      <c r="E149" s="145" t="s">
        <v>386</v>
      </c>
      <c r="F149" s="148" t="n">
        <v>244</v>
      </c>
      <c r="G149" s="148" t="n">
        <v>226</v>
      </c>
      <c r="H149" s="150"/>
    </row>
    <row r="150" customFormat="false" ht="12.75" hidden="false" customHeight="false" outlineLevel="0" collapsed="false">
      <c r="A150" s="249" t="s">
        <v>388</v>
      </c>
      <c r="B150" s="250" t="s">
        <v>389</v>
      </c>
      <c r="C150" s="251" t="n">
        <v>966</v>
      </c>
      <c r="D150" s="249" t="s">
        <v>390</v>
      </c>
      <c r="E150" s="249"/>
      <c r="F150" s="251"/>
      <c r="G150" s="251"/>
      <c r="H150" s="252" t="n">
        <f aca="false">H151+H157</f>
        <v>192</v>
      </c>
    </row>
    <row r="151" customFormat="false" ht="90" hidden="false" customHeight="false" outlineLevel="0" collapsed="false">
      <c r="A151" s="209" t="s">
        <v>391</v>
      </c>
      <c r="B151" s="153" t="s">
        <v>385</v>
      </c>
      <c r="C151" s="229" t="n">
        <v>966</v>
      </c>
      <c r="D151" s="209" t="s">
        <v>390</v>
      </c>
      <c r="E151" s="209" t="s">
        <v>386</v>
      </c>
      <c r="F151" s="229"/>
      <c r="G151" s="229"/>
      <c r="H151" s="230" t="n">
        <f aca="false">H152</f>
        <v>192</v>
      </c>
    </row>
    <row r="152" customFormat="false" ht="30.4" hidden="false" customHeight="true" outlineLevel="0" collapsed="false">
      <c r="A152" s="146" t="s">
        <v>392</v>
      </c>
      <c r="B152" s="183" t="s">
        <v>197</v>
      </c>
      <c r="C152" s="148" t="n">
        <v>966</v>
      </c>
      <c r="D152" s="146" t="s">
        <v>390</v>
      </c>
      <c r="E152" s="145" t="s">
        <v>386</v>
      </c>
      <c r="F152" s="148" t="n">
        <v>200</v>
      </c>
      <c r="G152" s="148"/>
      <c r="H152" s="150" t="n">
        <f aca="false">'ассигнов 3'!H153</f>
        <v>192</v>
      </c>
    </row>
    <row r="153" customFormat="false" ht="19.15" hidden="false" customHeight="true" outlineLevel="0" collapsed="false">
      <c r="A153" s="231" t="s">
        <v>393</v>
      </c>
      <c r="B153" s="232" t="s">
        <v>394</v>
      </c>
      <c r="C153" s="233" t="n">
        <v>966</v>
      </c>
      <c r="D153" s="231" t="n">
        <v>1200</v>
      </c>
      <c r="E153" s="231"/>
      <c r="F153" s="233"/>
      <c r="G153" s="233"/>
      <c r="H153" s="236" t="n">
        <f aca="false">H154</f>
        <v>929.6</v>
      </c>
    </row>
    <row r="154" customFormat="false" ht="18" hidden="false" customHeight="true" outlineLevel="0" collapsed="false">
      <c r="A154" s="249" t="s">
        <v>395</v>
      </c>
      <c r="B154" s="250" t="s">
        <v>396</v>
      </c>
      <c r="C154" s="251" t="n">
        <v>966</v>
      </c>
      <c r="D154" s="249" t="n">
        <v>1202</v>
      </c>
      <c r="E154" s="249"/>
      <c r="F154" s="251"/>
      <c r="G154" s="251"/>
      <c r="H154" s="252" t="n">
        <f aca="false">H155</f>
        <v>929.6</v>
      </c>
    </row>
    <row r="155" customFormat="false" ht="112.5" hidden="false" customHeight="false" outlineLevel="0" collapsed="false">
      <c r="A155" s="209" t="s">
        <v>397</v>
      </c>
      <c r="B155" s="153" t="s">
        <v>398</v>
      </c>
      <c r="C155" s="229" t="n">
        <v>966</v>
      </c>
      <c r="D155" s="209" t="n">
        <v>1202</v>
      </c>
      <c r="E155" s="209" t="s">
        <v>399</v>
      </c>
      <c r="F155" s="229"/>
      <c r="G155" s="229"/>
      <c r="H155" s="230" t="n">
        <f aca="false">H156</f>
        <v>929.6</v>
      </c>
    </row>
    <row r="156" customFormat="false" ht="25.5" hidden="false" customHeight="true" outlineLevel="0" collapsed="false">
      <c r="A156" s="146" t="s">
        <v>400</v>
      </c>
      <c r="B156" s="183" t="s">
        <v>197</v>
      </c>
      <c r="C156" s="148" t="n">
        <v>966</v>
      </c>
      <c r="D156" s="146" t="n">
        <v>1202</v>
      </c>
      <c r="E156" s="145" t="s">
        <v>399</v>
      </c>
      <c r="F156" s="148" t="n">
        <v>200</v>
      </c>
      <c r="G156" s="148"/>
      <c r="H156" s="150" t="n">
        <f aca="false">'ассигнов 3'!H157</f>
        <v>929.6</v>
      </c>
      <c r="I156" s="0" t="s">
        <v>217</v>
      </c>
    </row>
    <row r="157" customFormat="false" ht="22.5" hidden="true" customHeight="false" outlineLevel="0" collapsed="false">
      <c r="A157" s="146"/>
      <c r="B157" s="151" t="s">
        <v>198</v>
      </c>
      <c r="C157" s="148" t="n">
        <v>966</v>
      </c>
      <c r="D157" s="146" t="n">
        <v>1202</v>
      </c>
      <c r="E157" s="145" t="s">
        <v>399</v>
      </c>
      <c r="F157" s="148" t="n">
        <v>240</v>
      </c>
      <c r="G157" s="148"/>
      <c r="H157" s="150"/>
    </row>
    <row r="158" customFormat="false" ht="22.5" hidden="true" customHeight="false" outlineLevel="0" collapsed="false">
      <c r="A158" s="146"/>
      <c r="B158" s="147" t="s">
        <v>244</v>
      </c>
      <c r="C158" s="148" t="n">
        <v>966</v>
      </c>
      <c r="D158" s="146" t="n">
        <v>1202</v>
      </c>
      <c r="E158" s="145" t="s">
        <v>399</v>
      </c>
      <c r="F158" s="148" t="n">
        <v>244</v>
      </c>
      <c r="G158" s="148"/>
      <c r="H158" s="150"/>
    </row>
    <row r="159" customFormat="false" ht="1.5" hidden="true" customHeight="true" outlineLevel="0" collapsed="false">
      <c r="A159" s="146"/>
      <c r="B159" s="151" t="s">
        <v>245</v>
      </c>
      <c r="C159" s="148" t="n">
        <v>966</v>
      </c>
      <c r="D159" s="146" t="n">
        <v>1202</v>
      </c>
      <c r="E159" s="145" t="s">
        <v>399</v>
      </c>
      <c r="F159" s="148" t="n">
        <v>244</v>
      </c>
      <c r="G159" s="148" t="n">
        <v>226</v>
      </c>
      <c r="H159" s="150"/>
    </row>
    <row r="160" customFormat="false" ht="12.75" hidden="false" customHeight="false" outlineLevel="0" collapsed="false">
      <c r="A160" s="253"/>
      <c r="B160" s="254" t="s">
        <v>401</v>
      </c>
      <c r="C160" s="255"/>
      <c r="D160" s="255"/>
      <c r="E160" s="256"/>
      <c r="F160" s="255"/>
      <c r="G160" s="255"/>
      <c r="H160" s="257" t="n">
        <f aca="false">H11+H29+H73+H88+H105+H112+H127+H143+H153+H78</f>
        <v>105828.4</v>
      </c>
      <c r="K160" s="178"/>
    </row>
    <row r="161" customFormat="false" ht="12.75" hidden="false" customHeight="false" outlineLevel="0" collapsed="false">
      <c r="K161" s="178"/>
    </row>
  </sheetData>
  <mergeCells count="1">
    <mergeCell ref="B3:H3"/>
  </mergeCells>
  <printOptions headings="false" gridLines="false" gridLinesSet="true" horizontalCentered="false" verticalCentered="false"/>
  <pageMargins left="0.236111111111111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15" zoomScalePageLayoutView="100" workbookViewId="0">
      <selection pane="topLeft" activeCell="M25" activeCellId="0" sqref="M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6.7"/>
    <col collapsed="false" customWidth="true" hidden="false" outlineLevel="0" max="2" min="2" style="106" width="40.7"/>
    <col collapsed="false" customWidth="true" hidden="true" outlineLevel="0" max="3" min="3" style="98" width="6.13"/>
    <col collapsed="false" customWidth="true" hidden="false" outlineLevel="0" max="4" min="4" style="98" width="9.56"/>
    <col collapsed="false" customWidth="true" hidden="false" outlineLevel="0" max="5" min="5" style="259" width="10.71"/>
    <col collapsed="false" customWidth="true" hidden="false" outlineLevel="0" max="6" min="6" style="98" width="6.13"/>
    <col collapsed="false" customWidth="true" hidden="true" outlineLevel="0" max="7" min="7" style="98" width="7.42"/>
    <col collapsed="false" customWidth="true" hidden="false" outlineLevel="0" max="8" min="8" style="260" width="21.42"/>
    <col collapsed="false" customWidth="false" hidden="true" outlineLevel="0" max="9" min="9" style="207" width="9.06"/>
    <col collapsed="false" customWidth="true" hidden="true" outlineLevel="0" max="10" min="10" style="0" width="10.99"/>
    <col collapsed="false" customWidth="false" hidden="true" outlineLevel="0" max="12" min="11" style="0" width="9.06"/>
  </cols>
  <sheetData>
    <row r="1" customFormat="false" ht="15" hidden="false" customHeight="false" outlineLevel="0" collapsed="false">
      <c r="A1" s="1"/>
      <c r="B1" s="261"/>
      <c r="C1" s="261"/>
      <c r="D1" s="262"/>
      <c r="E1" s="263"/>
      <c r="F1" s="263"/>
      <c r="G1" s="263"/>
      <c r="H1" s="3" t="s">
        <v>402</v>
      </c>
    </row>
    <row r="2" customFormat="false" ht="12.75" hidden="false" customHeight="true" outlineLevel="0" collapsed="false">
      <c r="A2" s="1"/>
      <c r="B2" s="261"/>
      <c r="C2" s="261"/>
      <c r="D2" s="262"/>
      <c r="E2" s="263"/>
      <c r="F2" s="263"/>
      <c r="G2" s="263"/>
      <c r="H2" s="3" t="s">
        <v>1</v>
      </c>
    </row>
    <row r="3" customFormat="false" ht="15" hidden="true" customHeight="false" outlineLevel="0" collapsed="false">
      <c r="A3" s="99"/>
      <c r="B3" s="264"/>
      <c r="C3" s="261"/>
      <c r="D3" s="262"/>
      <c r="E3" s="263"/>
      <c r="F3" s="263"/>
      <c r="G3" s="263"/>
      <c r="H3" s="3"/>
    </row>
    <row r="4" customFormat="false" ht="46.5" hidden="false" customHeight="true" outlineLevel="0" collapsed="false">
      <c r="A4" s="99"/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99"/>
      <c r="B5" s="104"/>
      <c r="C5" s="1"/>
      <c r="E5" s="0"/>
      <c r="F5" s="0"/>
      <c r="G5" s="0"/>
      <c r="H5" s="105"/>
      <c r="P5" s="178"/>
      <c r="Q5" s="178"/>
    </row>
    <row r="6" customFormat="false" ht="15" hidden="false" customHeight="false" outlineLevel="0" collapsed="false">
      <c r="A6" s="99"/>
      <c r="B6" s="265"/>
      <c r="D6" s="107" t="s">
        <v>403</v>
      </c>
      <c r="E6" s="0"/>
      <c r="F6" s="0"/>
      <c r="G6" s="0"/>
      <c r="H6" s="105"/>
    </row>
    <row r="7" s="208" customFormat="true" ht="12.75" hidden="false" customHeight="true" outlineLevel="0" collapsed="false">
      <c r="A7" s="110"/>
      <c r="B7" s="266"/>
      <c r="D7" s="107" t="s">
        <v>4</v>
      </c>
      <c r="E7" s="109"/>
      <c r="F7" s="109"/>
      <c r="G7" s="109"/>
      <c r="H7" s="109"/>
      <c r="I7" s="207"/>
      <c r="J7" s="0"/>
      <c r="K7" s="0"/>
      <c r="L7" s="0"/>
    </row>
    <row r="8" s="208" customFormat="true" ht="12.75" hidden="false" customHeight="false" outlineLevel="0" collapsed="false">
      <c r="A8" s="111"/>
      <c r="B8" s="266"/>
      <c r="D8" s="107" t="s">
        <v>404</v>
      </c>
      <c r="E8" s="109"/>
      <c r="F8" s="109"/>
      <c r="G8" s="109"/>
      <c r="H8" s="109"/>
      <c r="I8" s="207"/>
      <c r="J8" s="0"/>
      <c r="K8" s="0"/>
      <c r="L8" s="0"/>
    </row>
    <row r="9" s="208" customFormat="true" ht="12.75" hidden="false" customHeight="false" outlineLevel="0" collapsed="false">
      <c r="A9" s="267"/>
      <c r="B9" s="266"/>
      <c r="D9" s="268" t="s">
        <v>405</v>
      </c>
      <c r="E9" s="269"/>
      <c r="F9" s="270"/>
      <c r="G9" s="270"/>
      <c r="H9" s="271"/>
      <c r="I9" s="207"/>
      <c r="J9" s="0"/>
      <c r="K9" s="0"/>
      <c r="L9" s="0"/>
    </row>
    <row r="10" s="208" customFormat="true" ht="12.75" hidden="false" customHeight="false" outlineLevel="0" collapsed="false">
      <c r="A10" s="267"/>
      <c r="D10" s="268" t="s">
        <v>406</v>
      </c>
      <c r="E10" s="269"/>
      <c r="F10" s="270"/>
      <c r="G10" s="270"/>
      <c r="H10" s="271"/>
      <c r="I10" s="207"/>
      <c r="J10" s="0"/>
      <c r="K10" s="0"/>
      <c r="L10" s="0"/>
    </row>
    <row r="11" s="208" customFormat="true" ht="42" hidden="false" customHeight="true" outlineLevel="0" collapsed="false">
      <c r="A11" s="112" t="s">
        <v>167</v>
      </c>
      <c r="B11" s="113" t="s">
        <v>168</v>
      </c>
      <c r="C11" s="114" t="s">
        <v>169</v>
      </c>
      <c r="D11" s="112" t="s">
        <v>170</v>
      </c>
      <c r="E11" s="115" t="s">
        <v>171</v>
      </c>
      <c r="F11" s="114" t="s">
        <v>172</v>
      </c>
      <c r="G11" s="114" t="s">
        <v>173</v>
      </c>
      <c r="H11" s="116" t="s">
        <v>174</v>
      </c>
      <c r="I11" s="207"/>
      <c r="J11" s="0"/>
      <c r="K11" s="0"/>
      <c r="L11" s="0"/>
    </row>
    <row r="12" s="208" customFormat="true" ht="13.5" hidden="false" customHeight="false" outlineLevel="0" collapsed="false">
      <c r="A12" s="272" t="s">
        <v>14</v>
      </c>
      <c r="B12" s="273" t="s">
        <v>177</v>
      </c>
      <c r="C12" s="274" t="n">
        <v>928</v>
      </c>
      <c r="D12" s="272" t="s">
        <v>178</v>
      </c>
      <c r="E12" s="272"/>
      <c r="F12" s="274"/>
      <c r="G12" s="274"/>
      <c r="H12" s="275" t="n">
        <f aca="false">H13+H17</f>
        <v>3500.4</v>
      </c>
      <c r="I12" s="207"/>
      <c r="J12" s="0"/>
      <c r="K12" s="0"/>
      <c r="L12" s="0"/>
    </row>
    <row r="13" s="208" customFormat="true" ht="41.25" hidden="false" customHeight="true" outlineLevel="0" collapsed="false">
      <c r="A13" s="126" t="s">
        <v>17</v>
      </c>
      <c r="B13" s="127" t="s">
        <v>179</v>
      </c>
      <c r="C13" s="128" t="n">
        <v>928</v>
      </c>
      <c r="D13" s="129" t="s">
        <v>180</v>
      </c>
      <c r="E13" s="129"/>
      <c r="F13" s="128"/>
      <c r="G13" s="128"/>
      <c r="H13" s="130" t="n">
        <f aca="false">H14</f>
        <v>1263.2</v>
      </c>
      <c r="I13" s="207"/>
      <c r="J13" s="0"/>
      <c r="K13" s="0"/>
      <c r="L13" s="0"/>
    </row>
    <row r="14" s="208" customFormat="true" ht="17.65" hidden="false" customHeight="true" outlineLevel="0" collapsed="false">
      <c r="A14" s="131" t="s">
        <v>20</v>
      </c>
      <c r="B14" s="132" t="s">
        <v>181</v>
      </c>
      <c r="C14" s="133" t="n">
        <v>928</v>
      </c>
      <c r="D14" s="134" t="s">
        <v>180</v>
      </c>
      <c r="E14" s="133" t="s">
        <v>182</v>
      </c>
      <c r="F14" s="133"/>
      <c r="G14" s="133"/>
      <c r="H14" s="135" t="n">
        <f aca="false">H15</f>
        <v>1263.2</v>
      </c>
      <c r="I14" s="207"/>
      <c r="J14" s="0"/>
      <c r="K14" s="0"/>
      <c r="L14" s="0"/>
    </row>
    <row r="15" s="208" customFormat="true" ht="58.5" hidden="false" customHeight="true" outlineLevel="0" collapsed="false">
      <c r="A15" s="136" t="s">
        <v>183</v>
      </c>
      <c r="B15" s="137" t="s">
        <v>184</v>
      </c>
      <c r="C15" s="138" t="n">
        <v>928</v>
      </c>
      <c r="D15" s="136" t="s">
        <v>180</v>
      </c>
      <c r="E15" s="139" t="s">
        <v>182</v>
      </c>
      <c r="F15" s="138" t="n">
        <v>100</v>
      </c>
      <c r="G15" s="138" t="s">
        <v>176</v>
      </c>
      <c r="H15" s="140" t="n">
        <f aca="false">H16</f>
        <v>1263.2</v>
      </c>
      <c r="I15" s="207"/>
      <c r="J15" s="0"/>
      <c r="K15" s="0"/>
      <c r="L15" s="0"/>
    </row>
    <row r="16" s="208" customFormat="true" ht="27" hidden="false" customHeight="true" outlineLevel="0" collapsed="false">
      <c r="A16" s="136"/>
      <c r="B16" s="144" t="s">
        <v>195</v>
      </c>
      <c r="C16" s="138" t="n">
        <v>928</v>
      </c>
      <c r="D16" s="136" t="s">
        <v>180</v>
      </c>
      <c r="E16" s="145" t="s">
        <v>182</v>
      </c>
      <c r="F16" s="138" t="n">
        <v>120</v>
      </c>
      <c r="G16" s="138"/>
      <c r="H16" s="140" t="n">
        <f aca="false">1223.2+40</f>
        <v>1263.2</v>
      </c>
      <c r="I16" s="207"/>
      <c r="J16" s="0"/>
      <c r="K16" s="0"/>
      <c r="L16" s="0"/>
    </row>
    <row r="17" customFormat="false" ht="45.75" hidden="false" customHeight="false" outlineLevel="0" collapsed="false">
      <c r="A17" s="126" t="s">
        <v>35</v>
      </c>
      <c r="B17" s="141" t="s">
        <v>185</v>
      </c>
      <c r="C17" s="128" t="n">
        <v>928</v>
      </c>
      <c r="D17" s="129" t="s">
        <v>186</v>
      </c>
      <c r="E17" s="129"/>
      <c r="F17" s="128"/>
      <c r="G17" s="128"/>
      <c r="H17" s="130" t="n">
        <f aca="false">H18+H21+H26</f>
        <v>2237.2</v>
      </c>
    </row>
    <row r="18" customFormat="false" ht="28.5" hidden="false" customHeight="true" outlineLevel="0" collapsed="false">
      <c r="A18" s="131" t="s">
        <v>187</v>
      </c>
      <c r="B18" s="142" t="s">
        <v>188</v>
      </c>
      <c r="C18" s="133" t="n">
        <v>928</v>
      </c>
      <c r="D18" s="134" t="s">
        <v>186</v>
      </c>
      <c r="E18" s="134" t="s">
        <v>189</v>
      </c>
      <c r="F18" s="133"/>
      <c r="G18" s="133"/>
      <c r="H18" s="135" t="n">
        <f aca="false">H19</f>
        <v>234</v>
      </c>
    </row>
    <row r="19" customFormat="false" ht="56.25" hidden="false" customHeight="false" outlineLevel="0" collapsed="false">
      <c r="A19" s="136" t="s">
        <v>190</v>
      </c>
      <c r="B19" s="143" t="s">
        <v>184</v>
      </c>
      <c r="C19" s="138" t="n">
        <v>928</v>
      </c>
      <c r="D19" s="136" t="s">
        <v>186</v>
      </c>
      <c r="E19" s="139" t="s">
        <v>189</v>
      </c>
      <c r="F19" s="138" t="n">
        <v>100</v>
      </c>
      <c r="G19" s="138"/>
      <c r="H19" s="140" t="n">
        <f aca="false">H20</f>
        <v>234</v>
      </c>
    </row>
    <row r="20" customFormat="false" ht="30.4" hidden="false" customHeight="true" outlineLevel="0" collapsed="false">
      <c r="A20" s="136"/>
      <c r="B20" s="144" t="s">
        <v>195</v>
      </c>
      <c r="C20" s="138" t="n">
        <v>928</v>
      </c>
      <c r="D20" s="136" t="s">
        <v>186</v>
      </c>
      <c r="E20" s="149" t="s">
        <v>189</v>
      </c>
      <c r="F20" s="138" t="n">
        <v>120</v>
      </c>
      <c r="G20" s="138"/>
      <c r="H20" s="140" t="n">
        <v>234</v>
      </c>
    </row>
    <row r="21" customFormat="false" ht="27" hidden="false" customHeight="true" outlineLevel="0" collapsed="false">
      <c r="A21" s="131" t="s">
        <v>191</v>
      </c>
      <c r="B21" s="142" t="s">
        <v>192</v>
      </c>
      <c r="C21" s="133" t="n">
        <v>928</v>
      </c>
      <c r="D21" s="134" t="s">
        <v>186</v>
      </c>
      <c r="E21" s="134" t="s">
        <v>193</v>
      </c>
      <c r="F21" s="133"/>
      <c r="G21" s="133"/>
      <c r="H21" s="135" t="n">
        <f aca="false">H22+H24</f>
        <v>1869.1</v>
      </c>
      <c r="N21" s="178"/>
    </row>
    <row r="22" customFormat="false" ht="56.25" hidden="false" customHeight="true" outlineLevel="0" collapsed="false">
      <c r="A22" s="136" t="s">
        <v>194</v>
      </c>
      <c r="B22" s="143" t="s">
        <v>184</v>
      </c>
      <c r="C22" s="138" t="n">
        <v>928</v>
      </c>
      <c r="D22" s="136" t="s">
        <v>186</v>
      </c>
      <c r="E22" s="139" t="s">
        <v>193</v>
      </c>
      <c r="F22" s="138" t="n">
        <v>100</v>
      </c>
      <c r="G22" s="138"/>
      <c r="H22" s="140" t="n">
        <f aca="false">H23</f>
        <v>1393</v>
      </c>
    </row>
    <row r="23" customFormat="false" ht="28.5" hidden="false" customHeight="true" outlineLevel="0" collapsed="false">
      <c r="A23" s="136"/>
      <c r="B23" s="144" t="s">
        <v>195</v>
      </c>
      <c r="C23" s="138" t="n">
        <v>928</v>
      </c>
      <c r="D23" s="136" t="s">
        <v>186</v>
      </c>
      <c r="E23" s="145" t="s">
        <v>193</v>
      </c>
      <c r="F23" s="138" t="n">
        <v>120</v>
      </c>
      <c r="G23" s="138"/>
      <c r="H23" s="140" t="n">
        <f aca="false">1570.8-25+50+95.4-130.1-150.8-17.3</f>
        <v>1393</v>
      </c>
    </row>
    <row r="24" customFormat="false" ht="36.4" hidden="false" customHeight="true" outlineLevel="0" collapsed="false">
      <c r="A24" s="146" t="s">
        <v>196</v>
      </c>
      <c r="B24" s="147" t="s">
        <v>197</v>
      </c>
      <c r="C24" s="148" t="n">
        <v>928</v>
      </c>
      <c r="D24" s="146" t="s">
        <v>186</v>
      </c>
      <c r="E24" s="149" t="s">
        <v>193</v>
      </c>
      <c r="F24" s="148" t="n">
        <v>200</v>
      </c>
      <c r="G24" s="148"/>
      <c r="H24" s="150" t="n">
        <f aca="false">H25</f>
        <v>476.1</v>
      </c>
    </row>
    <row r="25" customFormat="false" ht="28.5" hidden="false" customHeight="true" outlineLevel="0" collapsed="false">
      <c r="A25" s="146"/>
      <c r="B25" s="151" t="s">
        <v>198</v>
      </c>
      <c r="C25" s="148" t="n">
        <v>928</v>
      </c>
      <c r="D25" s="146" t="s">
        <v>186</v>
      </c>
      <c r="E25" s="145" t="s">
        <v>193</v>
      </c>
      <c r="F25" s="148" t="n">
        <v>240</v>
      </c>
      <c r="G25" s="148"/>
      <c r="H25" s="150" t="n">
        <f aca="false">238+19+93.8+60.2-85.8+130+150-129.1</f>
        <v>476.1</v>
      </c>
      <c r="M25" s="276"/>
    </row>
    <row r="26" s="208" customFormat="true" ht="17.65" hidden="false" customHeight="true" outlineLevel="0" collapsed="false">
      <c r="A26" s="277" t="s">
        <v>199</v>
      </c>
      <c r="B26" s="278" t="s">
        <v>200</v>
      </c>
      <c r="C26" s="279" t="n">
        <v>928</v>
      </c>
      <c r="D26" s="280" t="s">
        <v>186</v>
      </c>
      <c r="E26" s="281" t="s">
        <v>201</v>
      </c>
      <c r="F26" s="279"/>
      <c r="G26" s="279"/>
      <c r="H26" s="282" t="n">
        <f aca="false">H27</f>
        <v>134.1</v>
      </c>
      <c r="I26" s="207"/>
      <c r="J26" s="0"/>
      <c r="K26" s="0"/>
      <c r="L26" s="0"/>
    </row>
    <row r="27" s="208" customFormat="true" ht="18" hidden="false" customHeight="true" outlineLevel="0" collapsed="false">
      <c r="A27" s="146" t="s">
        <v>202</v>
      </c>
      <c r="B27" s="151" t="s">
        <v>203</v>
      </c>
      <c r="C27" s="148" t="n">
        <v>928</v>
      </c>
      <c r="D27" s="146" t="s">
        <v>186</v>
      </c>
      <c r="E27" s="145" t="s">
        <v>201</v>
      </c>
      <c r="F27" s="148" t="n">
        <v>800</v>
      </c>
      <c r="G27" s="148"/>
      <c r="H27" s="150" t="n">
        <f aca="false">H28</f>
        <v>134.1</v>
      </c>
      <c r="I27" s="207"/>
      <c r="J27" s="0"/>
      <c r="K27" s="0"/>
      <c r="L27" s="0"/>
    </row>
    <row r="28" s="208" customFormat="true" ht="16.9" hidden="false" customHeight="true" outlineLevel="0" collapsed="false">
      <c r="A28" s="146"/>
      <c r="B28" s="158" t="s">
        <v>204</v>
      </c>
      <c r="C28" s="148" t="n">
        <v>928</v>
      </c>
      <c r="D28" s="146" t="s">
        <v>186</v>
      </c>
      <c r="E28" s="145" t="s">
        <v>201</v>
      </c>
      <c r="F28" s="148" t="n">
        <v>850</v>
      </c>
      <c r="G28" s="148"/>
      <c r="H28" s="150" t="n">
        <f aca="false">2.2+84+50-2.1</f>
        <v>134.1</v>
      </c>
      <c r="I28" s="207"/>
      <c r="J28" s="0"/>
      <c r="K28" s="0"/>
      <c r="L28" s="0"/>
      <c r="M28" s="0"/>
    </row>
    <row r="29" customFormat="false" ht="16.5" hidden="false" customHeight="true" outlineLevel="0" collapsed="false">
      <c r="A29" s="162" t="s">
        <v>46</v>
      </c>
      <c r="B29" s="163" t="s">
        <v>177</v>
      </c>
      <c r="C29" s="164" t="n">
        <v>966</v>
      </c>
      <c r="D29" s="165" t="s">
        <v>178</v>
      </c>
      <c r="E29" s="165"/>
      <c r="F29" s="164"/>
      <c r="G29" s="164"/>
      <c r="H29" s="166" t="n">
        <f aca="false">H30+H50+H54</f>
        <v>29683.2</v>
      </c>
      <c r="I29" s="0"/>
    </row>
    <row r="30" s="208" customFormat="true" ht="45.75" hidden="false" customHeight="false" outlineLevel="0" collapsed="false">
      <c r="A30" s="167" t="s">
        <v>49</v>
      </c>
      <c r="B30" s="168" t="s">
        <v>208</v>
      </c>
      <c r="C30" s="169" t="n">
        <v>966</v>
      </c>
      <c r="D30" s="170" t="s">
        <v>209</v>
      </c>
      <c r="E30" s="170"/>
      <c r="F30" s="169"/>
      <c r="G30" s="169"/>
      <c r="H30" s="171" t="n">
        <f aca="false">H31+H34+H42+H45</f>
        <v>25192.2</v>
      </c>
      <c r="I30" s="207"/>
      <c r="J30" s="0"/>
      <c r="K30" s="0"/>
      <c r="L30" s="0"/>
    </row>
    <row r="31" s="208" customFormat="true" ht="45.6" hidden="false" customHeight="true" outlineLevel="0" collapsed="false">
      <c r="A31" s="172" t="s">
        <v>83</v>
      </c>
      <c r="B31" s="173" t="s">
        <v>210</v>
      </c>
      <c r="C31" s="174" t="n">
        <v>966</v>
      </c>
      <c r="D31" s="175" t="s">
        <v>209</v>
      </c>
      <c r="E31" s="175" t="s">
        <v>211</v>
      </c>
      <c r="F31" s="174"/>
      <c r="G31" s="174"/>
      <c r="H31" s="176" t="n">
        <f aca="false">H33</f>
        <v>1257.5</v>
      </c>
      <c r="I31" s="207"/>
      <c r="J31" s="0"/>
      <c r="K31" s="0"/>
      <c r="L31" s="0"/>
    </row>
    <row r="32" s="208" customFormat="true" ht="56.25" hidden="false" customHeight="true" outlineLevel="0" collapsed="false">
      <c r="A32" s="146" t="s">
        <v>212</v>
      </c>
      <c r="B32" s="151" t="s">
        <v>184</v>
      </c>
      <c r="C32" s="177" t="n">
        <v>966</v>
      </c>
      <c r="D32" s="145" t="s">
        <v>209</v>
      </c>
      <c r="E32" s="145" t="s">
        <v>211</v>
      </c>
      <c r="F32" s="177" t="n">
        <v>100</v>
      </c>
      <c r="G32" s="177"/>
      <c r="H32" s="150" t="n">
        <f aca="false">H33</f>
        <v>1257.5</v>
      </c>
      <c r="I32" s="207"/>
      <c r="J32" s="0"/>
      <c r="K32" s="0"/>
      <c r="L32" s="0"/>
    </row>
    <row r="33" customFormat="false" ht="31.5" hidden="false" customHeight="true" outlineLevel="0" collapsed="false">
      <c r="A33" s="146"/>
      <c r="B33" s="144" t="s">
        <v>195</v>
      </c>
      <c r="C33" s="177" t="n">
        <v>966</v>
      </c>
      <c r="D33" s="145" t="s">
        <v>209</v>
      </c>
      <c r="E33" s="149" t="s">
        <v>211</v>
      </c>
      <c r="F33" s="177" t="n">
        <v>120</v>
      </c>
      <c r="G33" s="177"/>
      <c r="H33" s="150" t="n">
        <f aca="false">1223.2+34.3</f>
        <v>1257.5</v>
      </c>
    </row>
    <row r="34" customFormat="false" ht="28.15" hidden="false" customHeight="true" outlineLevel="0" collapsed="false">
      <c r="A34" s="131" t="s">
        <v>213</v>
      </c>
      <c r="B34" s="142" t="s">
        <v>214</v>
      </c>
      <c r="C34" s="133" t="n">
        <v>966</v>
      </c>
      <c r="D34" s="134" t="s">
        <v>209</v>
      </c>
      <c r="E34" s="134" t="s">
        <v>215</v>
      </c>
      <c r="F34" s="133"/>
      <c r="G34" s="133"/>
      <c r="H34" s="135" t="n">
        <f aca="false">H35+H37+H39</f>
        <v>19783.6</v>
      </c>
    </row>
    <row r="35" customFormat="false" ht="56.25" hidden="false" customHeight="false" outlineLevel="0" collapsed="false">
      <c r="A35" s="146" t="s">
        <v>216</v>
      </c>
      <c r="B35" s="179" t="s">
        <v>184</v>
      </c>
      <c r="C35" s="180" t="n">
        <v>966</v>
      </c>
      <c r="D35" s="181" t="s">
        <v>209</v>
      </c>
      <c r="E35" s="157" t="s">
        <v>215</v>
      </c>
      <c r="F35" s="180" t="n">
        <v>100</v>
      </c>
      <c r="G35" s="180"/>
      <c r="H35" s="182" t="n">
        <f aca="false">H36</f>
        <v>17976.4</v>
      </c>
    </row>
    <row r="36" customFormat="false" ht="27.4" hidden="false" customHeight="true" outlineLevel="0" collapsed="false">
      <c r="A36" s="146"/>
      <c r="B36" s="144" t="s">
        <v>195</v>
      </c>
      <c r="C36" s="177" t="n">
        <v>966</v>
      </c>
      <c r="D36" s="145" t="s">
        <v>209</v>
      </c>
      <c r="E36" s="145" t="s">
        <v>215</v>
      </c>
      <c r="F36" s="177" t="n">
        <v>120</v>
      </c>
      <c r="G36" s="177"/>
      <c r="H36" s="150" t="n">
        <f aca="false">18314.4+84-1.6-352.1-69.3+1</f>
        <v>17976.4</v>
      </c>
    </row>
    <row r="37" customFormat="false" ht="27" hidden="false" customHeight="true" outlineLevel="0" collapsed="false">
      <c r="A37" s="146" t="s">
        <v>218</v>
      </c>
      <c r="B37" s="183" t="s">
        <v>197</v>
      </c>
      <c r="C37" s="177" t="n">
        <v>966</v>
      </c>
      <c r="D37" s="146" t="s">
        <v>209</v>
      </c>
      <c r="E37" s="145" t="s">
        <v>215</v>
      </c>
      <c r="F37" s="148" t="n">
        <v>200</v>
      </c>
      <c r="G37" s="148"/>
      <c r="H37" s="150" t="n">
        <f aca="false">H38</f>
        <v>1762.6</v>
      </c>
    </row>
    <row r="38" customFormat="false" ht="28.9" hidden="false" customHeight="true" outlineLevel="0" collapsed="false">
      <c r="A38" s="146"/>
      <c r="B38" s="151" t="s">
        <v>198</v>
      </c>
      <c r="C38" s="177" t="n">
        <v>966</v>
      </c>
      <c r="D38" s="146" t="s">
        <v>209</v>
      </c>
      <c r="E38" s="145" t="s">
        <v>215</v>
      </c>
      <c r="F38" s="148" t="n">
        <v>240</v>
      </c>
      <c r="G38" s="148"/>
      <c r="H38" s="283" t="n">
        <f aca="false">2185.5+2.4-84-200-92.5+100+38+3-42.7-147.1</f>
        <v>1762.6</v>
      </c>
    </row>
    <row r="39" s="208" customFormat="true" ht="18" hidden="false" customHeight="true" outlineLevel="0" collapsed="false">
      <c r="A39" s="145" t="s">
        <v>219</v>
      </c>
      <c r="B39" s="158" t="s">
        <v>203</v>
      </c>
      <c r="C39" s="177" t="n">
        <v>966</v>
      </c>
      <c r="D39" s="145" t="s">
        <v>209</v>
      </c>
      <c r="E39" s="145" t="s">
        <v>215</v>
      </c>
      <c r="F39" s="148" t="n">
        <v>800</v>
      </c>
      <c r="G39" s="148"/>
      <c r="H39" s="150" t="n">
        <f aca="false">H41+H40</f>
        <v>44.6</v>
      </c>
      <c r="I39" s="207" t="n">
        <v>165.8</v>
      </c>
      <c r="J39" s="0"/>
      <c r="K39" s="0"/>
      <c r="L39" s="0"/>
    </row>
    <row r="40" s="208" customFormat="true" ht="56.25" hidden="false" customHeight="false" outlineLevel="0" collapsed="false">
      <c r="A40" s="185"/>
      <c r="B40" s="159" t="s">
        <v>407</v>
      </c>
      <c r="C40" s="284"/>
      <c r="D40" s="145" t="s">
        <v>209</v>
      </c>
      <c r="E40" s="145" t="s">
        <v>215</v>
      </c>
      <c r="F40" s="226" t="n">
        <v>830</v>
      </c>
      <c r="G40" s="226"/>
      <c r="H40" s="228" t="n">
        <f aca="false">12+23.8-35.8</f>
        <v>0</v>
      </c>
      <c r="I40" s="207"/>
      <c r="J40" s="0"/>
      <c r="K40" s="0"/>
      <c r="L40" s="0"/>
    </row>
    <row r="41" s="208" customFormat="true" ht="19.9" hidden="false" customHeight="true" outlineLevel="0" collapsed="false">
      <c r="A41" s="145"/>
      <c r="B41" s="160" t="s">
        <v>204</v>
      </c>
      <c r="C41" s="177" t="n">
        <v>966</v>
      </c>
      <c r="D41" s="145" t="s">
        <v>209</v>
      </c>
      <c r="E41" s="145" t="s">
        <v>215</v>
      </c>
      <c r="F41" s="148" t="n">
        <v>850</v>
      </c>
      <c r="G41" s="148"/>
      <c r="H41" s="150" t="n">
        <f aca="false">5.3+2+35.9+1.6-0.2</f>
        <v>44.6</v>
      </c>
      <c r="I41" s="207"/>
      <c r="J41" s="0"/>
      <c r="K41" s="0"/>
      <c r="L41" s="0"/>
    </row>
    <row r="42" customFormat="false" ht="55.15" hidden="false" customHeight="true" outlineLevel="0" collapsed="false">
      <c r="A42" s="209" t="s">
        <v>220</v>
      </c>
      <c r="B42" s="285" t="s">
        <v>221</v>
      </c>
      <c r="C42" s="229"/>
      <c r="D42" s="209" t="s">
        <v>209</v>
      </c>
      <c r="E42" s="209" t="s">
        <v>222</v>
      </c>
      <c r="F42" s="229"/>
      <c r="G42" s="229"/>
      <c r="H42" s="230" t="n">
        <f aca="false">H43</f>
        <v>6.9</v>
      </c>
    </row>
    <row r="43" customFormat="false" ht="28.5" hidden="false" customHeight="true" outlineLevel="0" collapsed="false">
      <c r="A43" s="185" t="s">
        <v>223</v>
      </c>
      <c r="B43" s="186" t="s">
        <v>197</v>
      </c>
      <c r="C43" s="180" t="n">
        <v>966</v>
      </c>
      <c r="D43" s="181" t="s">
        <v>209</v>
      </c>
      <c r="E43" s="185" t="s">
        <v>222</v>
      </c>
      <c r="F43" s="180" t="n">
        <v>200</v>
      </c>
      <c r="G43" s="180"/>
      <c r="H43" s="182" t="n">
        <v>6.9</v>
      </c>
    </row>
    <row r="44" customFormat="false" ht="33" hidden="false" customHeight="true" outlineLevel="0" collapsed="false">
      <c r="A44" s="145"/>
      <c r="B44" s="151" t="s">
        <v>198</v>
      </c>
      <c r="C44" s="148" t="n">
        <v>966</v>
      </c>
      <c r="D44" s="146" t="s">
        <v>209</v>
      </c>
      <c r="E44" s="145" t="s">
        <v>222</v>
      </c>
      <c r="F44" s="148" t="n">
        <v>240</v>
      </c>
      <c r="G44" s="148"/>
      <c r="H44" s="150" t="n">
        <v>6.9</v>
      </c>
    </row>
    <row r="45" customFormat="false" ht="52.9" hidden="false" customHeight="true" outlineLevel="0" collapsed="false">
      <c r="A45" s="172" t="s">
        <v>224</v>
      </c>
      <c r="B45" s="187" t="s">
        <v>225</v>
      </c>
      <c r="C45" s="174"/>
      <c r="D45" s="175" t="s">
        <v>209</v>
      </c>
      <c r="E45" s="175" t="s">
        <v>226</v>
      </c>
      <c r="F45" s="174"/>
      <c r="G45" s="174"/>
      <c r="H45" s="176" t="n">
        <f aca="false">H46+H48</f>
        <v>4144.2</v>
      </c>
    </row>
    <row r="46" customFormat="false" ht="54.75" hidden="false" customHeight="true" outlineLevel="0" collapsed="false">
      <c r="A46" s="145" t="s">
        <v>227</v>
      </c>
      <c r="B46" s="158" t="s">
        <v>184</v>
      </c>
      <c r="C46" s="177" t="n">
        <v>966</v>
      </c>
      <c r="D46" s="145" t="s">
        <v>209</v>
      </c>
      <c r="E46" s="145" t="s">
        <v>226</v>
      </c>
      <c r="F46" s="177" t="n">
        <v>100</v>
      </c>
      <c r="G46" s="177"/>
      <c r="H46" s="150" t="n">
        <f aca="false">H47</f>
        <v>3933</v>
      </c>
      <c r="N46" s="178"/>
    </row>
    <row r="47" customFormat="false" ht="36" hidden="false" customHeight="true" outlineLevel="0" collapsed="false">
      <c r="A47" s="146"/>
      <c r="B47" s="144" t="s">
        <v>195</v>
      </c>
      <c r="C47" s="177" t="n">
        <v>966</v>
      </c>
      <c r="D47" s="149" t="s">
        <v>209</v>
      </c>
      <c r="E47" s="149" t="s">
        <v>226</v>
      </c>
      <c r="F47" s="177" t="n">
        <v>120</v>
      </c>
      <c r="G47" s="177"/>
      <c r="H47" s="150" t="n">
        <v>3933</v>
      </c>
    </row>
    <row r="48" customFormat="false" ht="28.15" hidden="false" customHeight="true" outlineLevel="0" collapsed="false">
      <c r="A48" s="149" t="s">
        <v>228</v>
      </c>
      <c r="B48" s="190" t="s">
        <v>197</v>
      </c>
      <c r="C48" s="177"/>
      <c r="D48" s="145" t="s">
        <v>209</v>
      </c>
      <c r="E48" s="149" t="s">
        <v>226</v>
      </c>
      <c r="F48" s="177" t="n">
        <v>200</v>
      </c>
      <c r="G48" s="177"/>
      <c r="H48" s="150" t="n">
        <f aca="false">H49</f>
        <v>211.2</v>
      </c>
    </row>
    <row r="49" customFormat="false" ht="28.15" hidden="false" customHeight="true" outlineLevel="0" collapsed="false">
      <c r="A49" s="149"/>
      <c r="B49" s="151" t="s">
        <v>198</v>
      </c>
      <c r="C49" s="177" t="n">
        <v>966</v>
      </c>
      <c r="D49" s="145" t="s">
        <v>209</v>
      </c>
      <c r="E49" s="149" t="s">
        <v>226</v>
      </c>
      <c r="F49" s="177" t="n">
        <v>240</v>
      </c>
      <c r="G49" s="177"/>
      <c r="H49" s="150" t="n">
        <v>211.2</v>
      </c>
    </row>
    <row r="50" s="208" customFormat="true" ht="18" hidden="false" customHeight="true" outlineLevel="0" collapsed="false">
      <c r="A50" s="167" t="s">
        <v>229</v>
      </c>
      <c r="B50" s="168" t="s">
        <v>230</v>
      </c>
      <c r="C50" s="169" t="n">
        <v>966</v>
      </c>
      <c r="D50" s="170" t="s">
        <v>231</v>
      </c>
      <c r="E50" s="170"/>
      <c r="F50" s="169"/>
      <c r="G50" s="169"/>
      <c r="H50" s="171" t="n">
        <f aca="false">H51</f>
        <v>0</v>
      </c>
      <c r="I50" s="207"/>
      <c r="J50" s="0"/>
      <c r="K50" s="0"/>
      <c r="L50" s="0"/>
    </row>
    <row r="51" s="208" customFormat="true" ht="21.4" hidden="false" customHeight="true" outlineLevel="0" collapsed="false">
      <c r="A51" s="131" t="s">
        <v>232</v>
      </c>
      <c r="B51" s="191" t="s">
        <v>233</v>
      </c>
      <c r="C51" s="133" t="n">
        <v>966</v>
      </c>
      <c r="D51" s="134" t="s">
        <v>231</v>
      </c>
      <c r="E51" s="134" t="s">
        <v>234</v>
      </c>
      <c r="F51" s="133"/>
      <c r="G51" s="133"/>
      <c r="H51" s="135" t="n">
        <f aca="false">H52</f>
        <v>0</v>
      </c>
      <c r="I51" s="207"/>
      <c r="J51" s="0"/>
      <c r="K51" s="0"/>
      <c r="L51" s="0"/>
    </row>
    <row r="52" s="208" customFormat="true" ht="24.4" hidden="false" customHeight="true" outlineLevel="0" collapsed="false">
      <c r="A52" s="136" t="s">
        <v>235</v>
      </c>
      <c r="B52" s="192" t="s">
        <v>203</v>
      </c>
      <c r="C52" s="138" t="n">
        <v>966</v>
      </c>
      <c r="D52" s="136" t="s">
        <v>231</v>
      </c>
      <c r="E52" s="157" t="s">
        <v>234</v>
      </c>
      <c r="F52" s="138" t="n">
        <v>800</v>
      </c>
      <c r="G52" s="138"/>
      <c r="H52" s="140" t="n">
        <f aca="false">H53</f>
        <v>0</v>
      </c>
      <c r="I52" s="207"/>
      <c r="J52" s="0"/>
      <c r="K52" s="0"/>
      <c r="L52" s="0"/>
    </row>
    <row r="53" s="208" customFormat="true" ht="19.15" hidden="false" customHeight="true" outlineLevel="0" collapsed="false">
      <c r="A53" s="146"/>
      <c r="B53" s="151" t="s">
        <v>236</v>
      </c>
      <c r="C53" s="148" t="n">
        <v>966</v>
      </c>
      <c r="D53" s="146" t="s">
        <v>231</v>
      </c>
      <c r="E53" s="145" t="s">
        <v>234</v>
      </c>
      <c r="F53" s="148" t="n">
        <v>870</v>
      </c>
      <c r="G53" s="148"/>
      <c r="H53" s="150" t="n">
        <v>0</v>
      </c>
      <c r="I53" s="207"/>
      <c r="J53" s="0" t="s">
        <v>408</v>
      </c>
      <c r="K53" s="0"/>
      <c r="L53" s="0"/>
    </row>
    <row r="54" s="208" customFormat="true" ht="18.4" hidden="false" customHeight="true" outlineLevel="0" collapsed="false">
      <c r="A54" s="167" t="s">
        <v>237</v>
      </c>
      <c r="B54" s="168" t="s">
        <v>200</v>
      </c>
      <c r="C54" s="169" t="n">
        <v>966</v>
      </c>
      <c r="D54" s="170" t="s">
        <v>238</v>
      </c>
      <c r="E54" s="170"/>
      <c r="F54" s="169"/>
      <c r="G54" s="169"/>
      <c r="H54" s="171" t="n">
        <f aca="false">H55+H58+H60+H63+H66+H69</f>
        <v>4491</v>
      </c>
      <c r="I54" s="207"/>
      <c r="J54" s="0"/>
      <c r="K54" s="0"/>
      <c r="L54" s="0"/>
    </row>
    <row r="55" s="208" customFormat="true" ht="45.75" hidden="false" customHeight="false" outlineLevel="0" collapsed="false">
      <c r="A55" s="131" t="s">
        <v>239</v>
      </c>
      <c r="B55" s="142" t="s">
        <v>240</v>
      </c>
      <c r="C55" s="133" t="n">
        <v>966</v>
      </c>
      <c r="D55" s="134" t="s">
        <v>238</v>
      </c>
      <c r="E55" s="134" t="s">
        <v>409</v>
      </c>
      <c r="F55" s="133"/>
      <c r="G55" s="133"/>
      <c r="H55" s="135" t="n">
        <f aca="false">H56</f>
        <v>200</v>
      </c>
      <c r="I55" s="207"/>
      <c r="J55" s="0"/>
      <c r="K55" s="0"/>
      <c r="L55" s="0"/>
    </row>
    <row r="56" s="208" customFormat="true" ht="29.65" hidden="false" customHeight="true" outlineLevel="0" collapsed="false">
      <c r="A56" s="136" t="s">
        <v>242</v>
      </c>
      <c r="B56" s="147" t="s">
        <v>197</v>
      </c>
      <c r="C56" s="138" t="n">
        <v>966</v>
      </c>
      <c r="D56" s="136" t="s">
        <v>238</v>
      </c>
      <c r="E56" s="286" t="s">
        <v>409</v>
      </c>
      <c r="F56" s="138" t="n">
        <v>200</v>
      </c>
      <c r="G56" s="138"/>
      <c r="H56" s="140" t="n">
        <f aca="false">H57</f>
        <v>200</v>
      </c>
      <c r="I56" s="207"/>
      <c r="J56" s="0"/>
      <c r="K56" s="0"/>
      <c r="L56" s="0"/>
    </row>
    <row r="57" s="208" customFormat="true" ht="30" hidden="false" customHeight="true" outlineLevel="0" collapsed="false">
      <c r="A57" s="136"/>
      <c r="B57" s="151" t="s">
        <v>198</v>
      </c>
      <c r="C57" s="138" t="n">
        <v>966</v>
      </c>
      <c r="D57" s="136" t="s">
        <v>238</v>
      </c>
      <c r="E57" s="146" t="s">
        <v>409</v>
      </c>
      <c r="F57" s="138" t="n">
        <v>240</v>
      </c>
      <c r="G57" s="138"/>
      <c r="H57" s="140" t="n">
        <f aca="false">295.4-95.4</f>
        <v>200</v>
      </c>
      <c r="I57" s="207"/>
      <c r="J57" s="0"/>
      <c r="K57" s="0"/>
      <c r="L57" s="0"/>
    </row>
    <row r="58" customFormat="false" ht="57" hidden="false" customHeight="false" outlineLevel="0" collapsed="false">
      <c r="A58" s="131" t="s">
        <v>246</v>
      </c>
      <c r="B58" s="142" t="s">
        <v>247</v>
      </c>
      <c r="C58" s="133" t="n">
        <v>966</v>
      </c>
      <c r="D58" s="134" t="s">
        <v>238</v>
      </c>
      <c r="E58" s="134" t="s">
        <v>248</v>
      </c>
      <c r="F58" s="133"/>
      <c r="G58" s="133"/>
      <c r="H58" s="135" t="n">
        <f aca="false">H59</f>
        <v>25</v>
      </c>
    </row>
    <row r="59" customFormat="false" ht="30" hidden="false" customHeight="true" outlineLevel="0" collapsed="false">
      <c r="A59" s="136" t="s">
        <v>249</v>
      </c>
      <c r="B59" s="206" t="s">
        <v>197</v>
      </c>
      <c r="C59" s="189" t="n">
        <v>966</v>
      </c>
      <c r="D59" s="149" t="s">
        <v>238</v>
      </c>
      <c r="E59" s="181" t="s">
        <v>248</v>
      </c>
      <c r="F59" s="189" t="n">
        <v>200</v>
      </c>
      <c r="G59" s="189"/>
      <c r="H59" s="287" t="n">
        <f aca="false">50-25</f>
        <v>25</v>
      </c>
    </row>
    <row r="60" s="208" customFormat="true" ht="57" hidden="false" customHeight="false" outlineLevel="0" collapsed="false">
      <c r="A60" s="131" t="s">
        <v>250</v>
      </c>
      <c r="B60" s="142" t="s">
        <v>251</v>
      </c>
      <c r="C60" s="133" t="n">
        <v>966</v>
      </c>
      <c r="D60" s="134" t="s">
        <v>238</v>
      </c>
      <c r="E60" s="134" t="s">
        <v>252</v>
      </c>
      <c r="F60" s="133"/>
      <c r="G60" s="133"/>
      <c r="H60" s="135" t="n">
        <f aca="false">H61</f>
        <v>26.9</v>
      </c>
      <c r="I60" s="207"/>
      <c r="J60" s="0"/>
      <c r="K60" s="0"/>
      <c r="L60" s="0"/>
    </row>
    <row r="61" s="208" customFormat="true" ht="22.5" hidden="false" customHeight="false" outlineLevel="0" collapsed="false">
      <c r="A61" s="136" t="s">
        <v>253</v>
      </c>
      <c r="B61" s="147" t="s">
        <v>197</v>
      </c>
      <c r="C61" s="138" t="n">
        <v>966</v>
      </c>
      <c r="D61" s="136" t="s">
        <v>238</v>
      </c>
      <c r="E61" s="136" t="s">
        <v>252</v>
      </c>
      <c r="F61" s="138" t="n">
        <v>200</v>
      </c>
      <c r="G61" s="138"/>
      <c r="H61" s="140" t="n">
        <f aca="false">H62</f>
        <v>26.9</v>
      </c>
      <c r="I61" s="207"/>
      <c r="J61" s="0"/>
      <c r="K61" s="0"/>
      <c r="L61" s="0"/>
    </row>
    <row r="62" s="208" customFormat="true" ht="23.25" hidden="false" customHeight="false" outlineLevel="0" collapsed="false">
      <c r="A62" s="136"/>
      <c r="B62" s="151" t="s">
        <v>198</v>
      </c>
      <c r="C62" s="138" t="n">
        <v>966</v>
      </c>
      <c r="D62" s="136" t="s">
        <v>238</v>
      </c>
      <c r="E62" s="136" t="s">
        <v>252</v>
      </c>
      <c r="F62" s="138" t="n">
        <v>240</v>
      </c>
      <c r="G62" s="138"/>
      <c r="H62" s="283" t="n">
        <f aca="false">50-23.1</f>
        <v>26.9</v>
      </c>
      <c r="I62" s="207"/>
      <c r="J62" s="0"/>
      <c r="K62" s="0"/>
      <c r="L62" s="0"/>
    </row>
    <row r="63" s="208" customFormat="true" ht="69.75" hidden="false" customHeight="true" outlineLevel="0" collapsed="false">
      <c r="A63" s="131" t="s">
        <v>254</v>
      </c>
      <c r="B63" s="142" t="s">
        <v>255</v>
      </c>
      <c r="C63" s="133" t="n">
        <v>966</v>
      </c>
      <c r="D63" s="134" t="s">
        <v>238</v>
      </c>
      <c r="E63" s="134" t="s">
        <v>256</v>
      </c>
      <c r="F63" s="133"/>
      <c r="G63" s="133"/>
      <c r="H63" s="135" t="n">
        <f aca="false">H64</f>
        <v>25</v>
      </c>
      <c r="I63" s="207"/>
      <c r="J63" s="0"/>
      <c r="K63" s="0"/>
      <c r="L63" s="0"/>
    </row>
    <row r="64" s="208" customFormat="true" ht="31.5" hidden="false" customHeight="true" outlineLevel="0" collapsed="false">
      <c r="A64" s="136" t="s">
        <v>257</v>
      </c>
      <c r="B64" s="147" t="s">
        <v>197</v>
      </c>
      <c r="C64" s="138" t="n">
        <v>966</v>
      </c>
      <c r="D64" s="136" t="s">
        <v>238</v>
      </c>
      <c r="E64" s="136" t="s">
        <v>256</v>
      </c>
      <c r="F64" s="138" t="n">
        <v>200</v>
      </c>
      <c r="G64" s="138"/>
      <c r="H64" s="140" t="n">
        <f aca="false">H65</f>
        <v>25</v>
      </c>
      <c r="I64" s="207"/>
      <c r="J64" s="0"/>
      <c r="K64" s="0"/>
      <c r="L64" s="0"/>
    </row>
    <row r="65" s="208" customFormat="true" ht="30" hidden="false" customHeight="true" outlineLevel="0" collapsed="false">
      <c r="A65" s="136"/>
      <c r="B65" s="151" t="s">
        <v>198</v>
      </c>
      <c r="C65" s="138" t="n">
        <v>966</v>
      </c>
      <c r="D65" s="136" t="s">
        <v>238</v>
      </c>
      <c r="E65" s="136" t="s">
        <v>256</v>
      </c>
      <c r="F65" s="138" t="n">
        <v>240</v>
      </c>
      <c r="G65" s="138"/>
      <c r="H65" s="283" t="n">
        <f aca="false">50-25</f>
        <v>25</v>
      </c>
      <c r="I65" s="207"/>
      <c r="J65" s="0"/>
      <c r="K65" s="0"/>
      <c r="L65" s="0"/>
    </row>
    <row r="66" s="208" customFormat="true" ht="60.4" hidden="false" customHeight="true" outlineLevel="0" collapsed="false">
      <c r="A66" s="172" t="s">
        <v>258</v>
      </c>
      <c r="B66" s="173" t="s">
        <v>259</v>
      </c>
      <c r="C66" s="174" t="n">
        <v>966</v>
      </c>
      <c r="D66" s="175" t="s">
        <v>238</v>
      </c>
      <c r="E66" s="175" t="s">
        <v>260</v>
      </c>
      <c r="F66" s="174"/>
      <c r="G66" s="174"/>
      <c r="H66" s="176" t="n">
        <f aca="false">H67</f>
        <v>25</v>
      </c>
      <c r="I66" s="207"/>
      <c r="J66" s="0"/>
      <c r="K66" s="0"/>
      <c r="L66" s="0"/>
    </row>
    <row r="67" s="208" customFormat="true" ht="32.65" hidden="false" customHeight="true" outlineLevel="0" collapsed="false">
      <c r="A67" s="146" t="s">
        <v>261</v>
      </c>
      <c r="B67" s="183" t="s">
        <v>197</v>
      </c>
      <c r="C67" s="148" t="n">
        <v>966</v>
      </c>
      <c r="D67" s="146" t="s">
        <v>238</v>
      </c>
      <c r="E67" s="146" t="s">
        <v>260</v>
      </c>
      <c r="F67" s="148" t="n">
        <v>200</v>
      </c>
      <c r="G67" s="148"/>
      <c r="H67" s="150" t="n">
        <f aca="false">H68</f>
        <v>25</v>
      </c>
      <c r="I67" s="207"/>
      <c r="J67" s="0"/>
      <c r="K67" s="0"/>
      <c r="L67" s="0"/>
    </row>
    <row r="68" s="208" customFormat="true" ht="28.9" hidden="false" customHeight="true" outlineLevel="0" collapsed="false">
      <c r="A68" s="146"/>
      <c r="B68" s="151" t="s">
        <v>198</v>
      </c>
      <c r="C68" s="148" t="n">
        <v>966</v>
      </c>
      <c r="D68" s="146" t="s">
        <v>238</v>
      </c>
      <c r="E68" s="146" t="s">
        <v>260</v>
      </c>
      <c r="F68" s="148" t="n">
        <v>240</v>
      </c>
      <c r="G68" s="148"/>
      <c r="H68" s="283" t="n">
        <f aca="false">50-25</f>
        <v>25</v>
      </c>
      <c r="I68" s="207"/>
      <c r="J68" s="0"/>
      <c r="K68" s="0"/>
      <c r="L68" s="0"/>
    </row>
    <row r="69" s="208" customFormat="true" ht="27" hidden="false" customHeight="true" outlineLevel="0" collapsed="false">
      <c r="A69" s="209" t="s">
        <v>262</v>
      </c>
      <c r="B69" s="153" t="s">
        <v>263</v>
      </c>
      <c r="C69" s="229"/>
      <c r="D69" s="209" t="s">
        <v>238</v>
      </c>
      <c r="E69" s="209" t="s">
        <v>264</v>
      </c>
      <c r="F69" s="229"/>
      <c r="G69" s="288"/>
      <c r="H69" s="230" t="n">
        <f aca="false">H70+H75</f>
        <v>4189.1</v>
      </c>
      <c r="I69" s="207"/>
      <c r="J69" s="0"/>
      <c r="K69" s="0"/>
      <c r="L69" s="0"/>
      <c r="M69" s="289"/>
    </row>
    <row r="70" s="208" customFormat="true" ht="50.65" hidden="false" customHeight="true" outlineLevel="0" collapsed="false">
      <c r="A70" s="146" t="s">
        <v>410</v>
      </c>
      <c r="B70" s="151" t="s">
        <v>184</v>
      </c>
      <c r="C70" s="148"/>
      <c r="D70" s="146" t="s">
        <v>238</v>
      </c>
      <c r="E70" s="145" t="s">
        <v>264</v>
      </c>
      <c r="F70" s="148" t="n">
        <v>100</v>
      </c>
      <c r="G70" s="148"/>
      <c r="H70" s="150" t="n">
        <f aca="false">H71</f>
        <v>3601</v>
      </c>
      <c r="I70" s="207"/>
      <c r="J70" s="0"/>
      <c r="K70" s="0"/>
      <c r="L70" s="0"/>
    </row>
    <row r="71" s="208" customFormat="true" ht="22.5" hidden="false" customHeight="false" outlineLevel="0" collapsed="false">
      <c r="A71" s="146"/>
      <c r="B71" s="151" t="s">
        <v>411</v>
      </c>
      <c r="C71" s="148"/>
      <c r="D71" s="146" t="s">
        <v>238</v>
      </c>
      <c r="E71" s="145" t="s">
        <v>264</v>
      </c>
      <c r="F71" s="148" t="n">
        <v>110</v>
      </c>
      <c r="G71" s="148"/>
      <c r="H71" s="150" t="n">
        <f aca="false">3722.4-120.2-1.2</f>
        <v>3601</v>
      </c>
      <c r="I71" s="207"/>
      <c r="J71" s="0"/>
      <c r="K71" s="0"/>
      <c r="L71" s="0"/>
    </row>
    <row r="72" s="208" customFormat="true" ht="22.5" hidden="true" customHeight="false" outlineLevel="0" collapsed="false">
      <c r="A72" s="146"/>
      <c r="B72" s="151" t="s">
        <v>412</v>
      </c>
      <c r="C72" s="148"/>
      <c r="D72" s="146" t="s">
        <v>238</v>
      </c>
      <c r="E72" s="145" t="s">
        <v>264</v>
      </c>
      <c r="F72" s="148" t="n">
        <v>111</v>
      </c>
      <c r="G72" s="148"/>
      <c r="H72" s="150" t="n">
        <v>2743.8</v>
      </c>
      <c r="I72" s="207"/>
      <c r="J72" s="0"/>
      <c r="K72" s="0"/>
      <c r="L72" s="0"/>
    </row>
    <row r="73" s="208" customFormat="true" ht="22.5" hidden="true" customHeight="false" outlineLevel="0" collapsed="false">
      <c r="A73" s="146"/>
      <c r="B73" s="151" t="s">
        <v>413</v>
      </c>
      <c r="C73" s="148"/>
      <c r="D73" s="146" t="s">
        <v>238</v>
      </c>
      <c r="E73" s="145" t="s">
        <v>264</v>
      </c>
      <c r="F73" s="148" t="n">
        <v>112</v>
      </c>
      <c r="G73" s="148"/>
      <c r="H73" s="150" t="n">
        <v>6.6</v>
      </c>
      <c r="I73" s="207"/>
      <c r="J73" s="0"/>
      <c r="K73" s="0"/>
      <c r="L73" s="0"/>
    </row>
    <row r="74" s="208" customFormat="true" ht="45" hidden="true" customHeight="false" outlineLevel="0" collapsed="false">
      <c r="A74" s="146"/>
      <c r="B74" s="151" t="s">
        <v>414</v>
      </c>
      <c r="C74" s="148"/>
      <c r="D74" s="146" t="s">
        <v>238</v>
      </c>
      <c r="E74" s="145" t="s">
        <v>264</v>
      </c>
      <c r="F74" s="148" t="n">
        <v>119</v>
      </c>
      <c r="G74" s="148"/>
      <c r="H74" s="150" t="n">
        <v>836.9</v>
      </c>
      <c r="I74" s="207"/>
      <c r="J74" s="0"/>
      <c r="K74" s="0"/>
      <c r="L74" s="0"/>
    </row>
    <row r="75" s="208" customFormat="true" ht="29.65" hidden="false" customHeight="true" outlineLevel="0" collapsed="false">
      <c r="A75" s="181" t="s">
        <v>415</v>
      </c>
      <c r="B75" s="210" t="s">
        <v>197</v>
      </c>
      <c r="C75" s="180" t="n">
        <v>966</v>
      </c>
      <c r="D75" s="181" t="s">
        <v>238</v>
      </c>
      <c r="E75" s="185" t="s">
        <v>264</v>
      </c>
      <c r="F75" s="180" t="n">
        <v>200</v>
      </c>
      <c r="G75" s="180"/>
      <c r="H75" s="182" t="n">
        <f aca="false">H76</f>
        <v>588.1</v>
      </c>
      <c r="I75" s="207"/>
      <c r="J75" s="0"/>
      <c r="K75" s="0"/>
      <c r="L75" s="0"/>
    </row>
    <row r="76" s="208" customFormat="true" ht="34.9" hidden="false" customHeight="true" outlineLevel="0" collapsed="false">
      <c r="A76" s="146"/>
      <c r="B76" s="151" t="s">
        <v>198</v>
      </c>
      <c r="C76" s="148" t="n">
        <v>966</v>
      </c>
      <c r="D76" s="146" t="s">
        <v>238</v>
      </c>
      <c r="E76" s="145" t="s">
        <v>264</v>
      </c>
      <c r="F76" s="148" t="n">
        <v>240</v>
      </c>
      <c r="G76" s="148"/>
      <c r="H76" s="150" t="n">
        <f aca="false">674.8-86.7</f>
        <v>588.1</v>
      </c>
      <c r="I76" s="207"/>
      <c r="J76" s="0"/>
      <c r="K76" s="0"/>
      <c r="L76" s="0"/>
    </row>
    <row r="77" s="208" customFormat="true" ht="36" hidden="false" customHeight="true" outlineLevel="0" collapsed="false">
      <c r="A77" s="211" t="s">
        <v>54</v>
      </c>
      <c r="B77" s="212" t="s">
        <v>269</v>
      </c>
      <c r="C77" s="213" t="n">
        <v>966</v>
      </c>
      <c r="D77" s="214" t="s">
        <v>270</v>
      </c>
      <c r="E77" s="214"/>
      <c r="F77" s="213"/>
      <c r="G77" s="213"/>
      <c r="H77" s="215" t="n">
        <f aca="false">H78</f>
        <v>10.6</v>
      </c>
      <c r="I77" s="207"/>
      <c r="J77" s="0"/>
      <c r="K77" s="0"/>
      <c r="L77" s="0"/>
    </row>
    <row r="78" customFormat="false" ht="34.5" hidden="false" customHeight="false" outlineLevel="0" collapsed="false">
      <c r="A78" s="167" t="s">
        <v>57</v>
      </c>
      <c r="B78" s="168" t="s">
        <v>271</v>
      </c>
      <c r="C78" s="169" t="n">
        <v>966</v>
      </c>
      <c r="D78" s="170" t="s">
        <v>272</v>
      </c>
      <c r="E78" s="170"/>
      <c r="F78" s="169"/>
      <c r="G78" s="169"/>
      <c r="H78" s="171" t="n">
        <f aca="false">H79</f>
        <v>10.6</v>
      </c>
    </row>
    <row r="79" customFormat="false" ht="90.75" hidden="false" customHeight="false" outlineLevel="0" collapsed="false">
      <c r="A79" s="131" t="s">
        <v>273</v>
      </c>
      <c r="B79" s="142" t="s">
        <v>274</v>
      </c>
      <c r="C79" s="133" t="n">
        <v>966</v>
      </c>
      <c r="D79" s="134" t="s">
        <v>272</v>
      </c>
      <c r="E79" s="134" t="s">
        <v>275</v>
      </c>
      <c r="F79" s="133"/>
      <c r="G79" s="133"/>
      <c r="H79" s="135" t="n">
        <f aca="false">H80</f>
        <v>10.6</v>
      </c>
    </row>
    <row r="80" customFormat="false" ht="31.15" hidden="false" customHeight="true" outlineLevel="0" collapsed="false">
      <c r="A80" s="136" t="s">
        <v>276</v>
      </c>
      <c r="B80" s="147" t="s">
        <v>197</v>
      </c>
      <c r="C80" s="138" t="n">
        <v>966</v>
      </c>
      <c r="D80" s="136" t="s">
        <v>272</v>
      </c>
      <c r="E80" s="149" t="s">
        <v>275</v>
      </c>
      <c r="F80" s="138" t="n">
        <v>200</v>
      </c>
      <c r="G80" s="138"/>
      <c r="H80" s="140" t="n">
        <f aca="false">H81</f>
        <v>10.6</v>
      </c>
    </row>
    <row r="81" customFormat="false" ht="27.4" hidden="false" customHeight="true" outlineLevel="0" collapsed="false">
      <c r="A81" s="136"/>
      <c r="B81" s="151" t="s">
        <v>198</v>
      </c>
      <c r="C81" s="138" t="n">
        <v>966</v>
      </c>
      <c r="D81" s="136" t="s">
        <v>272</v>
      </c>
      <c r="E81" s="149" t="s">
        <v>275</v>
      </c>
      <c r="F81" s="138" t="n">
        <v>240</v>
      </c>
      <c r="G81" s="138"/>
      <c r="H81" s="140" t="n">
        <f aca="false">25-14.4</f>
        <v>10.6</v>
      </c>
    </row>
    <row r="82" s="208" customFormat="true" ht="36" hidden="false" customHeight="true" outlineLevel="0" collapsed="false">
      <c r="A82" s="211" t="s">
        <v>277</v>
      </c>
      <c r="B82" s="212" t="s">
        <v>278</v>
      </c>
      <c r="C82" s="213" t="n">
        <v>966</v>
      </c>
      <c r="D82" s="214" t="s">
        <v>279</v>
      </c>
      <c r="E82" s="214"/>
      <c r="F82" s="213"/>
      <c r="G82" s="213"/>
      <c r="H82" s="215" t="n">
        <f aca="false">H83+H89</f>
        <v>181.1</v>
      </c>
      <c r="I82" s="207"/>
      <c r="J82" s="0"/>
      <c r="K82" s="0"/>
      <c r="L82" s="0"/>
    </row>
    <row r="83" customFormat="false" ht="16.15" hidden="false" customHeight="true" outlineLevel="0" collapsed="false">
      <c r="A83" s="167" t="s">
        <v>280</v>
      </c>
      <c r="B83" s="168" t="s">
        <v>281</v>
      </c>
      <c r="C83" s="169" t="n">
        <v>966</v>
      </c>
      <c r="D83" s="170" t="s">
        <v>282</v>
      </c>
      <c r="E83" s="170"/>
      <c r="F83" s="169"/>
      <c r="G83" s="169"/>
      <c r="H83" s="171" t="n">
        <f aca="false">H84</f>
        <v>156.1</v>
      </c>
    </row>
    <row r="84" customFormat="false" ht="79.5" hidden="false" customHeight="false" outlineLevel="0" collapsed="false">
      <c r="A84" s="131" t="s">
        <v>283</v>
      </c>
      <c r="B84" s="290" t="s">
        <v>284</v>
      </c>
      <c r="C84" s="133" t="n">
        <v>966</v>
      </c>
      <c r="D84" s="134" t="s">
        <v>282</v>
      </c>
      <c r="E84" s="291" t="s">
        <v>285</v>
      </c>
      <c r="F84" s="133"/>
      <c r="G84" s="133"/>
      <c r="H84" s="135" t="n">
        <f aca="false">H85+H87</f>
        <v>156.1</v>
      </c>
    </row>
    <row r="85" customFormat="false" ht="64.5" hidden="false" customHeight="true" outlineLevel="0" collapsed="false">
      <c r="A85" s="136" t="s">
        <v>286</v>
      </c>
      <c r="B85" s="183" t="s">
        <v>416</v>
      </c>
      <c r="C85" s="138" t="n">
        <v>966</v>
      </c>
      <c r="D85" s="136" t="s">
        <v>282</v>
      </c>
      <c r="E85" s="149" t="s">
        <v>285</v>
      </c>
      <c r="F85" s="138" t="n">
        <v>100</v>
      </c>
      <c r="G85" s="138"/>
      <c r="H85" s="140" t="n">
        <f aca="false">H86</f>
        <v>156.1</v>
      </c>
    </row>
    <row r="86" customFormat="false" ht="22.5" hidden="false" customHeight="false" outlineLevel="0" collapsed="false">
      <c r="A86" s="136"/>
      <c r="B86" s="183" t="s">
        <v>411</v>
      </c>
      <c r="C86" s="138" t="n">
        <v>966</v>
      </c>
      <c r="D86" s="136" t="s">
        <v>282</v>
      </c>
      <c r="E86" s="149" t="s">
        <v>285</v>
      </c>
      <c r="F86" s="138" t="n">
        <v>110</v>
      </c>
      <c r="G86" s="138"/>
      <c r="H86" s="287" t="n">
        <f aca="false">170-13.9</f>
        <v>156.1</v>
      </c>
    </row>
    <row r="87" customFormat="false" ht="22.5" hidden="false" customHeight="false" outlineLevel="0" collapsed="false">
      <c r="A87" s="136" t="s">
        <v>287</v>
      </c>
      <c r="B87" s="183" t="s">
        <v>417</v>
      </c>
      <c r="C87" s="138" t="n">
        <v>966</v>
      </c>
      <c r="D87" s="136" t="s">
        <v>282</v>
      </c>
      <c r="E87" s="149" t="s">
        <v>285</v>
      </c>
      <c r="F87" s="138" t="n">
        <v>800</v>
      </c>
      <c r="G87" s="138"/>
      <c r="H87" s="140" t="n">
        <f aca="false">H88</f>
        <v>0</v>
      </c>
    </row>
    <row r="88" customFormat="false" ht="41.45" hidden="false" customHeight="true" outlineLevel="0" collapsed="false">
      <c r="A88" s="136"/>
      <c r="B88" s="183" t="s">
        <v>418</v>
      </c>
      <c r="C88" s="138" t="n">
        <v>966</v>
      </c>
      <c r="D88" s="136" t="s">
        <v>282</v>
      </c>
      <c r="E88" s="149" t="s">
        <v>285</v>
      </c>
      <c r="F88" s="138" t="n">
        <v>810</v>
      </c>
      <c r="G88" s="138"/>
      <c r="H88" s="140" t="n">
        <f aca="false">70-70</f>
        <v>0</v>
      </c>
    </row>
    <row r="89" customFormat="false" ht="13.5" hidden="false" customHeight="false" outlineLevel="0" collapsed="false">
      <c r="A89" s="167" t="s">
        <v>289</v>
      </c>
      <c r="B89" s="238" t="s">
        <v>419</v>
      </c>
      <c r="C89" s="169" t="n">
        <v>966</v>
      </c>
      <c r="D89" s="170" t="s">
        <v>291</v>
      </c>
      <c r="E89" s="170"/>
      <c r="F89" s="169"/>
      <c r="G89" s="169"/>
      <c r="H89" s="171" t="n">
        <f aca="false">H90</f>
        <v>25</v>
      </c>
    </row>
    <row r="90" customFormat="false" ht="81" hidden="false" customHeight="true" outlineLevel="0" collapsed="false">
      <c r="A90" s="131" t="s">
        <v>292</v>
      </c>
      <c r="B90" s="142" t="s">
        <v>293</v>
      </c>
      <c r="C90" s="133" t="n">
        <v>966</v>
      </c>
      <c r="D90" s="134" t="s">
        <v>291</v>
      </c>
      <c r="E90" s="134" t="s">
        <v>294</v>
      </c>
      <c r="F90" s="133"/>
      <c r="G90" s="133"/>
      <c r="H90" s="135" t="n">
        <f aca="false">H91</f>
        <v>25</v>
      </c>
    </row>
    <row r="91" customFormat="false" ht="30" hidden="false" customHeight="true" outlineLevel="0" collapsed="false">
      <c r="A91" s="136" t="s">
        <v>295</v>
      </c>
      <c r="B91" s="147" t="s">
        <v>197</v>
      </c>
      <c r="C91" s="138" t="n">
        <v>966</v>
      </c>
      <c r="D91" s="136" t="s">
        <v>291</v>
      </c>
      <c r="E91" s="181" t="s">
        <v>294</v>
      </c>
      <c r="F91" s="138" t="n">
        <v>200</v>
      </c>
      <c r="G91" s="138"/>
      <c r="H91" s="140" t="n">
        <f aca="false">H92</f>
        <v>25</v>
      </c>
    </row>
    <row r="92" customFormat="false" ht="31.5" hidden="false" customHeight="true" outlineLevel="0" collapsed="false">
      <c r="A92" s="136"/>
      <c r="B92" s="151" t="s">
        <v>198</v>
      </c>
      <c r="C92" s="138" t="n">
        <v>966</v>
      </c>
      <c r="D92" s="136" t="s">
        <v>291</v>
      </c>
      <c r="E92" s="146" t="s">
        <v>294</v>
      </c>
      <c r="F92" s="138" t="n">
        <v>240</v>
      </c>
      <c r="G92" s="138"/>
      <c r="H92" s="287" t="n">
        <f aca="false">50-25</f>
        <v>25</v>
      </c>
    </row>
    <row r="93" customFormat="false" ht="31.5" hidden="false" customHeight="true" outlineLevel="0" collapsed="false">
      <c r="A93" s="162" t="s">
        <v>296</v>
      </c>
      <c r="B93" s="163" t="s">
        <v>297</v>
      </c>
      <c r="C93" s="164" t="n">
        <v>966</v>
      </c>
      <c r="D93" s="165" t="s">
        <v>298</v>
      </c>
      <c r="E93" s="165"/>
      <c r="F93" s="164"/>
      <c r="G93" s="164"/>
      <c r="H93" s="166" t="n">
        <f aca="false">H94</f>
        <v>52261.9</v>
      </c>
    </row>
    <row r="94" customFormat="false" ht="19.5" hidden="false" customHeight="true" outlineLevel="0" collapsed="false">
      <c r="A94" s="167" t="s">
        <v>93</v>
      </c>
      <c r="B94" s="168" t="s">
        <v>299</v>
      </c>
      <c r="C94" s="169" t="n">
        <v>966</v>
      </c>
      <c r="D94" s="170" t="s">
        <v>300</v>
      </c>
      <c r="E94" s="170"/>
      <c r="F94" s="169"/>
      <c r="G94" s="169"/>
      <c r="H94" s="171" t="n">
        <f aca="false">H95+H99+H103+H106</f>
        <v>52261.9</v>
      </c>
    </row>
    <row r="95" customFormat="false" ht="48.75" hidden="false" customHeight="true" outlineLevel="0" collapsed="false">
      <c r="A95" s="131" t="s">
        <v>96</v>
      </c>
      <c r="B95" s="142" t="s">
        <v>301</v>
      </c>
      <c r="C95" s="133" t="n">
        <v>966</v>
      </c>
      <c r="D95" s="134" t="s">
        <v>300</v>
      </c>
      <c r="E95" s="134" t="s">
        <v>302</v>
      </c>
      <c r="F95" s="133"/>
      <c r="G95" s="133"/>
      <c r="H95" s="135" t="n">
        <f aca="false">H96</f>
        <v>12460</v>
      </c>
    </row>
    <row r="96" customFormat="false" ht="30" hidden="false" customHeight="true" outlineLevel="0" collapsed="false">
      <c r="A96" s="136" t="s">
        <v>303</v>
      </c>
      <c r="B96" s="220" t="s">
        <v>197</v>
      </c>
      <c r="C96" s="221" t="n">
        <v>966</v>
      </c>
      <c r="D96" s="222" t="s">
        <v>300</v>
      </c>
      <c r="E96" s="222" t="s">
        <v>302</v>
      </c>
      <c r="F96" s="221" t="n">
        <v>200</v>
      </c>
      <c r="G96" s="221"/>
      <c r="H96" s="223" t="n">
        <f aca="false">H97</f>
        <v>12460</v>
      </c>
    </row>
    <row r="97" customFormat="false" ht="28.5" hidden="false" customHeight="true" outlineLevel="0" collapsed="false">
      <c r="A97" s="136"/>
      <c r="B97" s="151" t="s">
        <v>198</v>
      </c>
      <c r="C97" s="221" t="n">
        <v>966</v>
      </c>
      <c r="D97" s="222" t="s">
        <v>300</v>
      </c>
      <c r="E97" s="222" t="s">
        <v>302</v>
      </c>
      <c r="F97" s="221" t="n">
        <v>240</v>
      </c>
      <c r="G97" s="221"/>
      <c r="H97" s="223" t="n">
        <f aca="false">9383.1+500+3283+721.5-1143.3-284.3</f>
        <v>12460</v>
      </c>
      <c r="J97" s="0" t="n">
        <v>-500</v>
      </c>
      <c r="M97" s="276"/>
    </row>
    <row r="98" customFormat="false" ht="5.65" hidden="true" customHeight="true" outlineLevel="0" collapsed="false">
      <c r="A98" s="136"/>
      <c r="B98" s="183" t="s">
        <v>244</v>
      </c>
      <c r="C98" s="221" t="n">
        <v>966</v>
      </c>
      <c r="D98" s="222" t="s">
        <v>300</v>
      </c>
      <c r="E98" s="292" t="s">
        <v>302</v>
      </c>
      <c r="F98" s="221" t="n">
        <v>244</v>
      </c>
      <c r="G98" s="221"/>
      <c r="H98" s="223" t="n">
        <v>5715.9</v>
      </c>
      <c r="J98" s="0" t="s">
        <v>217</v>
      </c>
    </row>
    <row r="99" customFormat="false" ht="38.25" hidden="false" customHeight="true" outlineLevel="0" collapsed="false">
      <c r="A99" s="131" t="s">
        <v>101</v>
      </c>
      <c r="B99" s="142" t="s">
        <v>304</v>
      </c>
      <c r="C99" s="133" t="n">
        <v>966</v>
      </c>
      <c r="D99" s="134" t="s">
        <v>300</v>
      </c>
      <c r="E99" s="134" t="s">
        <v>305</v>
      </c>
      <c r="F99" s="133"/>
      <c r="G99" s="133"/>
      <c r="H99" s="135" t="n">
        <f aca="false">H100</f>
        <v>6445</v>
      </c>
    </row>
    <row r="100" customFormat="false" ht="27.4" hidden="false" customHeight="true" outlineLevel="0" collapsed="false">
      <c r="A100" s="136" t="s">
        <v>306</v>
      </c>
      <c r="B100" s="147" t="s">
        <v>197</v>
      </c>
      <c r="C100" s="138" t="n">
        <v>966</v>
      </c>
      <c r="D100" s="136" t="s">
        <v>300</v>
      </c>
      <c r="E100" s="136" t="s">
        <v>305</v>
      </c>
      <c r="F100" s="138" t="n">
        <v>200</v>
      </c>
      <c r="G100" s="138"/>
      <c r="H100" s="140" t="n">
        <f aca="false">H101</f>
        <v>6445</v>
      </c>
    </row>
    <row r="101" customFormat="false" ht="26.65" hidden="false" customHeight="true" outlineLevel="0" collapsed="false">
      <c r="A101" s="136"/>
      <c r="B101" s="151" t="s">
        <v>198</v>
      </c>
      <c r="C101" s="138" t="n">
        <v>966</v>
      </c>
      <c r="D101" s="136" t="s">
        <v>300</v>
      </c>
      <c r="E101" s="136" t="s">
        <v>305</v>
      </c>
      <c r="F101" s="138" t="n">
        <v>240</v>
      </c>
      <c r="G101" s="138"/>
      <c r="H101" s="140" t="n">
        <f aca="false">5989.4+654+62.3-260.7</f>
        <v>6445</v>
      </c>
      <c r="J101" s="0" t="n">
        <v>-500</v>
      </c>
      <c r="M101" s="276"/>
    </row>
    <row r="102" customFormat="false" ht="23.25" hidden="true" customHeight="false" outlineLevel="0" collapsed="false">
      <c r="A102" s="136"/>
      <c r="B102" s="183" t="s">
        <v>244</v>
      </c>
      <c r="C102" s="138" t="n">
        <v>966</v>
      </c>
      <c r="D102" s="136" t="s">
        <v>300</v>
      </c>
      <c r="E102" s="293" t="s">
        <v>305</v>
      </c>
      <c r="F102" s="138" t="n">
        <v>244</v>
      </c>
      <c r="G102" s="138"/>
      <c r="H102" s="140" t="n">
        <v>3240</v>
      </c>
      <c r="J102" s="0" t="s">
        <v>217</v>
      </c>
      <c r="M102" s="276"/>
    </row>
    <row r="103" customFormat="false" ht="39.4" hidden="false" customHeight="true" outlineLevel="0" collapsed="false">
      <c r="A103" s="131" t="s">
        <v>308</v>
      </c>
      <c r="B103" s="142" t="s">
        <v>309</v>
      </c>
      <c r="C103" s="133" t="n">
        <v>966</v>
      </c>
      <c r="D103" s="134" t="s">
        <v>300</v>
      </c>
      <c r="E103" s="134" t="s">
        <v>310</v>
      </c>
      <c r="F103" s="133"/>
      <c r="G103" s="133"/>
      <c r="H103" s="135" t="n">
        <f aca="false">H104</f>
        <v>17515</v>
      </c>
      <c r="M103" s="276"/>
    </row>
    <row r="104" customFormat="false" ht="25.9" hidden="false" customHeight="true" outlineLevel="0" collapsed="false">
      <c r="A104" s="136" t="s">
        <v>311</v>
      </c>
      <c r="B104" s="224" t="s">
        <v>197</v>
      </c>
      <c r="C104" s="138" t="n">
        <v>966</v>
      </c>
      <c r="D104" s="136" t="s">
        <v>300</v>
      </c>
      <c r="E104" s="136" t="s">
        <v>310</v>
      </c>
      <c r="F104" s="138" t="n">
        <v>200</v>
      </c>
      <c r="G104" s="138"/>
      <c r="H104" s="140" t="n">
        <f aca="false">H105</f>
        <v>17515</v>
      </c>
      <c r="M104" s="276"/>
    </row>
    <row r="105" customFormat="false" ht="32.65" hidden="false" customHeight="true" outlineLevel="0" collapsed="false">
      <c r="A105" s="136"/>
      <c r="B105" s="151" t="s">
        <v>198</v>
      </c>
      <c r="C105" s="138" t="n">
        <v>966</v>
      </c>
      <c r="D105" s="136" t="s">
        <v>300</v>
      </c>
      <c r="E105" s="136" t="s">
        <v>310</v>
      </c>
      <c r="F105" s="138" t="n">
        <v>240</v>
      </c>
      <c r="G105" s="138"/>
      <c r="H105" s="140" t="n">
        <f aca="false">100+13331.7+6331.7-300-1948.4</f>
        <v>17515</v>
      </c>
      <c r="J105" s="0" t="n">
        <f aca="false">-700-1729</f>
        <v>-2429</v>
      </c>
      <c r="M105" s="276"/>
    </row>
    <row r="106" customFormat="false" ht="25.9" hidden="false" customHeight="true" outlineLevel="0" collapsed="false">
      <c r="A106" s="131" t="s">
        <v>315</v>
      </c>
      <c r="B106" s="153" t="s">
        <v>316</v>
      </c>
      <c r="C106" s="229"/>
      <c r="D106" s="209" t="s">
        <v>300</v>
      </c>
      <c r="E106" s="209" t="s">
        <v>317</v>
      </c>
      <c r="F106" s="229"/>
      <c r="G106" s="229"/>
      <c r="H106" s="230" t="n">
        <f aca="false">H107+H109+H111</f>
        <v>15841.9</v>
      </c>
    </row>
    <row r="107" customFormat="false" ht="56.25" hidden="false" customHeight="false" outlineLevel="0" collapsed="false">
      <c r="A107" s="136" t="s">
        <v>420</v>
      </c>
      <c r="B107" s="151" t="s">
        <v>184</v>
      </c>
      <c r="C107" s="148"/>
      <c r="D107" s="146" t="s">
        <v>300</v>
      </c>
      <c r="E107" s="146" t="s">
        <v>317</v>
      </c>
      <c r="F107" s="148" t="n">
        <v>100</v>
      </c>
      <c r="G107" s="148"/>
      <c r="H107" s="150" t="n">
        <f aca="false">H108</f>
        <v>11782.7</v>
      </c>
    </row>
    <row r="108" customFormat="false" ht="22.5" hidden="false" customHeight="false" outlineLevel="0" collapsed="false">
      <c r="A108" s="146"/>
      <c r="B108" s="151" t="s">
        <v>411</v>
      </c>
      <c r="C108" s="148"/>
      <c r="D108" s="146" t="s">
        <v>300</v>
      </c>
      <c r="E108" s="146" t="s">
        <v>317</v>
      </c>
      <c r="F108" s="148" t="n">
        <v>110</v>
      </c>
      <c r="G108" s="148"/>
      <c r="H108" s="150" t="n">
        <f aca="false">11882.7-100</f>
        <v>11782.7</v>
      </c>
    </row>
    <row r="109" customFormat="false" ht="29.65" hidden="false" customHeight="true" outlineLevel="0" collapsed="false">
      <c r="A109" s="146" t="s">
        <v>319</v>
      </c>
      <c r="B109" s="151" t="s">
        <v>197</v>
      </c>
      <c r="C109" s="148"/>
      <c r="D109" s="146" t="s">
        <v>300</v>
      </c>
      <c r="E109" s="146" t="s">
        <v>317</v>
      </c>
      <c r="F109" s="148" t="n">
        <v>200</v>
      </c>
      <c r="G109" s="148"/>
      <c r="H109" s="150" t="n">
        <f aca="false">H110</f>
        <v>4059.2</v>
      </c>
    </row>
    <row r="110" customFormat="false" ht="31.5" hidden="false" customHeight="true" outlineLevel="0" collapsed="false">
      <c r="A110" s="146"/>
      <c r="B110" s="151" t="s">
        <v>198</v>
      </c>
      <c r="C110" s="148"/>
      <c r="D110" s="146" t="s">
        <v>300</v>
      </c>
      <c r="E110" s="146" t="s">
        <v>317</v>
      </c>
      <c r="F110" s="148" t="n">
        <v>240</v>
      </c>
      <c r="G110" s="148"/>
      <c r="H110" s="150" t="n">
        <f aca="false">4097.3-0.1-38</f>
        <v>4059.2</v>
      </c>
    </row>
    <row r="111" customFormat="false" ht="19.15" hidden="false" customHeight="true" outlineLevel="0" collapsed="false">
      <c r="A111" s="146" t="s">
        <v>320</v>
      </c>
      <c r="B111" s="151" t="s">
        <v>203</v>
      </c>
      <c r="C111" s="148" t="n">
        <v>928</v>
      </c>
      <c r="D111" s="146" t="s">
        <v>300</v>
      </c>
      <c r="E111" s="145" t="s">
        <v>317</v>
      </c>
      <c r="F111" s="148" t="n">
        <v>800</v>
      </c>
      <c r="G111" s="148"/>
      <c r="H111" s="150" t="n">
        <f aca="false">H112</f>
        <v>0</v>
      </c>
    </row>
    <row r="112" customFormat="false" ht="18.4" hidden="false" customHeight="true" outlineLevel="0" collapsed="false">
      <c r="A112" s="146"/>
      <c r="B112" s="158" t="s">
        <v>204</v>
      </c>
      <c r="C112" s="148" t="n">
        <v>928</v>
      </c>
      <c r="D112" s="146" t="s">
        <v>300</v>
      </c>
      <c r="E112" s="145" t="s">
        <v>317</v>
      </c>
      <c r="F112" s="148" t="n">
        <v>850</v>
      </c>
      <c r="G112" s="148"/>
      <c r="H112" s="150" t="n">
        <f aca="false">2-2</f>
        <v>0</v>
      </c>
    </row>
    <row r="113" customFormat="false" ht="16.9" hidden="false" customHeight="true" outlineLevel="0" collapsed="false">
      <c r="A113" s="294" t="n">
        <v>6</v>
      </c>
      <c r="B113" s="212" t="s">
        <v>322</v>
      </c>
      <c r="C113" s="213" t="n">
        <v>966</v>
      </c>
      <c r="D113" s="214" t="s">
        <v>421</v>
      </c>
      <c r="E113" s="214"/>
      <c r="F113" s="213"/>
      <c r="G113" s="213"/>
      <c r="H113" s="215" t="n">
        <f aca="false">H114</f>
        <v>158.1</v>
      </c>
      <c r="I113" s="207" t="n">
        <v>500.3</v>
      </c>
      <c r="J113" s="0" t="s">
        <v>217</v>
      </c>
    </row>
    <row r="114" customFormat="false" ht="23.25" hidden="false" customHeight="false" outlineLevel="0" collapsed="false">
      <c r="A114" s="167" t="s">
        <v>323</v>
      </c>
      <c r="B114" s="168" t="s">
        <v>422</v>
      </c>
      <c r="C114" s="169" t="n">
        <v>966</v>
      </c>
      <c r="D114" s="170" t="s">
        <v>325</v>
      </c>
      <c r="E114" s="170"/>
      <c r="F114" s="169"/>
      <c r="G114" s="169"/>
      <c r="H114" s="171" t="n">
        <f aca="false">H115+H118</f>
        <v>158.1</v>
      </c>
    </row>
    <row r="115" customFormat="false" ht="79.5" hidden="false" customHeight="false" outlineLevel="0" collapsed="false">
      <c r="A115" s="131" t="s">
        <v>326</v>
      </c>
      <c r="B115" s="142" t="s">
        <v>327</v>
      </c>
      <c r="C115" s="133" t="n">
        <v>966</v>
      </c>
      <c r="D115" s="134" t="s">
        <v>325</v>
      </c>
      <c r="E115" s="134" t="s">
        <v>328</v>
      </c>
      <c r="F115" s="133"/>
      <c r="G115" s="133"/>
      <c r="H115" s="135" t="n">
        <f aca="false">H116</f>
        <v>92.3</v>
      </c>
    </row>
    <row r="116" customFormat="false" ht="26.65" hidden="false" customHeight="true" outlineLevel="0" collapsed="false">
      <c r="A116" s="136" t="s">
        <v>329</v>
      </c>
      <c r="B116" s="224" t="s">
        <v>197</v>
      </c>
      <c r="C116" s="138" t="n">
        <v>966</v>
      </c>
      <c r="D116" s="136" t="s">
        <v>325</v>
      </c>
      <c r="E116" s="136" t="s">
        <v>328</v>
      </c>
      <c r="F116" s="138" t="n">
        <v>200</v>
      </c>
      <c r="G116" s="138"/>
      <c r="H116" s="140" t="n">
        <f aca="false">H117</f>
        <v>92.3</v>
      </c>
    </row>
    <row r="117" customFormat="false" ht="32.65" hidden="false" customHeight="true" outlineLevel="0" collapsed="false">
      <c r="A117" s="136"/>
      <c r="B117" s="151" t="s">
        <v>198</v>
      </c>
      <c r="C117" s="138" t="n">
        <v>966</v>
      </c>
      <c r="D117" s="136" t="s">
        <v>325</v>
      </c>
      <c r="E117" s="136" t="s">
        <v>328</v>
      </c>
      <c r="F117" s="138" t="n">
        <v>240</v>
      </c>
      <c r="G117" s="138"/>
      <c r="H117" s="140" t="n">
        <f aca="false">400-7.3-300.4</f>
        <v>92.3</v>
      </c>
    </row>
    <row r="118" customFormat="false" ht="34.5" hidden="false" customHeight="false" outlineLevel="0" collapsed="false">
      <c r="A118" s="131" t="s">
        <v>331</v>
      </c>
      <c r="B118" s="142" t="s">
        <v>332</v>
      </c>
      <c r="C118" s="133" t="n">
        <v>966</v>
      </c>
      <c r="D118" s="134" t="s">
        <v>333</v>
      </c>
      <c r="E118" s="134" t="s">
        <v>334</v>
      </c>
      <c r="F118" s="133"/>
      <c r="G118" s="133"/>
      <c r="H118" s="135" t="n">
        <f aca="false">H119</f>
        <v>65.8</v>
      </c>
    </row>
    <row r="119" customFormat="false" ht="30" hidden="false" customHeight="true" outlineLevel="0" collapsed="false">
      <c r="A119" s="136" t="s">
        <v>335</v>
      </c>
      <c r="B119" s="147" t="s">
        <v>197</v>
      </c>
      <c r="C119" s="138" t="n">
        <v>966</v>
      </c>
      <c r="D119" s="136" t="s">
        <v>333</v>
      </c>
      <c r="E119" s="242" t="s">
        <v>334</v>
      </c>
      <c r="F119" s="138" t="n">
        <v>200</v>
      </c>
      <c r="G119" s="138"/>
      <c r="H119" s="140" t="n">
        <f aca="false">H120</f>
        <v>65.8</v>
      </c>
    </row>
    <row r="120" customFormat="false" ht="27" hidden="false" customHeight="true" outlineLevel="0" collapsed="false">
      <c r="A120" s="136"/>
      <c r="B120" s="151" t="s">
        <v>198</v>
      </c>
      <c r="C120" s="138" t="n">
        <v>966</v>
      </c>
      <c r="D120" s="136" t="s">
        <v>333</v>
      </c>
      <c r="E120" s="242" t="s">
        <v>334</v>
      </c>
      <c r="F120" s="138" t="n">
        <v>240</v>
      </c>
      <c r="G120" s="138"/>
      <c r="H120" s="287" t="n">
        <f aca="false">540-454.4-19.8</f>
        <v>65.8</v>
      </c>
    </row>
    <row r="121" customFormat="false" ht="18" hidden="false" customHeight="true" outlineLevel="0" collapsed="false">
      <c r="A121" s="162" t="s">
        <v>336</v>
      </c>
      <c r="B121" s="163" t="s">
        <v>337</v>
      </c>
      <c r="C121" s="164" t="n">
        <v>966</v>
      </c>
      <c r="D121" s="165" t="s">
        <v>338</v>
      </c>
      <c r="E121" s="165"/>
      <c r="F121" s="164"/>
      <c r="G121" s="164"/>
      <c r="H121" s="166" t="n">
        <f aca="false">H122</f>
        <v>7513.2</v>
      </c>
      <c r="I121" s="207" t="n">
        <v>500.3</v>
      </c>
    </row>
    <row r="122" customFormat="false" ht="18" hidden="false" customHeight="true" outlineLevel="0" collapsed="false">
      <c r="A122" s="167" t="s">
        <v>126</v>
      </c>
      <c r="B122" s="168" t="s">
        <v>339</v>
      </c>
      <c r="C122" s="169" t="n">
        <v>966</v>
      </c>
      <c r="D122" s="170" t="s">
        <v>340</v>
      </c>
      <c r="E122" s="170"/>
      <c r="F122" s="169"/>
      <c r="G122" s="169"/>
      <c r="H122" s="171" t="n">
        <f aca="false">H123+H126+H129</f>
        <v>7513.2</v>
      </c>
    </row>
    <row r="123" customFormat="false" ht="45.75" hidden="false" customHeight="false" outlineLevel="0" collapsed="false">
      <c r="A123" s="131" t="s">
        <v>341</v>
      </c>
      <c r="B123" s="142" t="s">
        <v>342</v>
      </c>
      <c r="C123" s="133" t="n">
        <v>966</v>
      </c>
      <c r="D123" s="134" t="s">
        <v>340</v>
      </c>
      <c r="E123" s="134" t="s">
        <v>343</v>
      </c>
      <c r="F123" s="133"/>
      <c r="G123" s="133"/>
      <c r="H123" s="135" t="n">
        <f aca="false">H124</f>
        <v>7300.7</v>
      </c>
    </row>
    <row r="124" customFormat="false" ht="49.9" hidden="false" customHeight="true" outlineLevel="0" collapsed="false">
      <c r="A124" s="136" t="s">
        <v>344</v>
      </c>
      <c r="B124" s="147" t="s">
        <v>197</v>
      </c>
      <c r="C124" s="138" t="n">
        <v>966</v>
      </c>
      <c r="D124" s="136" t="s">
        <v>340</v>
      </c>
      <c r="E124" s="136" t="s">
        <v>343</v>
      </c>
      <c r="F124" s="138" t="n">
        <v>200</v>
      </c>
      <c r="G124" s="138"/>
      <c r="H124" s="140" t="n">
        <f aca="false">H125</f>
        <v>7300.7</v>
      </c>
      <c r="O124" s="178"/>
    </row>
    <row r="125" customFormat="false" ht="29.65" hidden="false" customHeight="true" outlineLevel="0" collapsed="false">
      <c r="A125" s="136"/>
      <c r="B125" s="151" t="s">
        <v>198</v>
      </c>
      <c r="C125" s="138" t="n">
        <v>966</v>
      </c>
      <c r="D125" s="136" t="s">
        <v>340</v>
      </c>
      <c r="E125" s="136" t="s">
        <v>343</v>
      </c>
      <c r="F125" s="138" t="n">
        <v>240</v>
      </c>
      <c r="G125" s="138"/>
      <c r="H125" s="287" t="n">
        <f aca="false">5165-500+454.4+274.3+344.6+100+50+1262.5+149.9</f>
        <v>7300.7</v>
      </c>
    </row>
    <row r="126" customFormat="false" ht="26.65" hidden="false" customHeight="true" outlineLevel="0" collapsed="false">
      <c r="A126" s="131" t="s">
        <v>346</v>
      </c>
      <c r="B126" s="142" t="s">
        <v>347</v>
      </c>
      <c r="C126" s="133" t="n">
        <v>966</v>
      </c>
      <c r="D126" s="134" t="s">
        <v>340</v>
      </c>
      <c r="E126" s="134" t="s">
        <v>348</v>
      </c>
      <c r="F126" s="133"/>
      <c r="G126" s="133"/>
      <c r="H126" s="135" t="n">
        <f aca="false">H127</f>
        <v>212.5</v>
      </c>
    </row>
    <row r="127" customFormat="false" ht="25.9" hidden="false" customHeight="true" outlineLevel="0" collapsed="false">
      <c r="A127" s="136" t="s">
        <v>349</v>
      </c>
      <c r="B127" s="147" t="s">
        <v>197</v>
      </c>
      <c r="C127" s="138" t="n">
        <v>966</v>
      </c>
      <c r="D127" s="136" t="s">
        <v>340</v>
      </c>
      <c r="E127" s="136" t="s">
        <v>348</v>
      </c>
      <c r="F127" s="138" t="n">
        <v>200</v>
      </c>
      <c r="G127" s="138"/>
      <c r="H127" s="140" t="n">
        <f aca="false">H128</f>
        <v>212.5</v>
      </c>
    </row>
    <row r="128" customFormat="false" ht="31.5" hidden="false" customHeight="true" outlineLevel="0" collapsed="false">
      <c r="A128" s="136"/>
      <c r="B128" s="151" t="s">
        <v>198</v>
      </c>
      <c r="C128" s="138" t="n">
        <v>966</v>
      </c>
      <c r="D128" s="136" t="s">
        <v>340</v>
      </c>
      <c r="E128" s="136" t="s">
        <v>348</v>
      </c>
      <c r="F128" s="138" t="n">
        <v>240</v>
      </c>
      <c r="G128" s="138"/>
      <c r="H128" s="287" t="n">
        <f aca="false">250+25-62.5</f>
        <v>212.5</v>
      </c>
    </row>
    <row r="129" customFormat="false" ht="102" hidden="false" customHeight="false" outlineLevel="0" collapsed="false">
      <c r="A129" s="131" t="s">
        <v>350</v>
      </c>
      <c r="B129" s="142" t="s">
        <v>351</v>
      </c>
      <c r="C129" s="133" t="n">
        <v>966</v>
      </c>
      <c r="D129" s="134" t="s">
        <v>340</v>
      </c>
      <c r="E129" s="134" t="s">
        <v>352</v>
      </c>
      <c r="F129" s="133"/>
      <c r="G129" s="133"/>
      <c r="H129" s="135" t="n">
        <f aca="false">H130</f>
        <v>0</v>
      </c>
    </row>
    <row r="130" customFormat="false" ht="30.4" hidden="false" customHeight="true" outlineLevel="0" collapsed="false">
      <c r="A130" s="136" t="s">
        <v>353</v>
      </c>
      <c r="B130" s="147" t="s">
        <v>197</v>
      </c>
      <c r="C130" s="138" t="n">
        <v>966</v>
      </c>
      <c r="D130" s="136" t="s">
        <v>340</v>
      </c>
      <c r="E130" s="149" t="s">
        <v>352</v>
      </c>
      <c r="F130" s="138" t="n">
        <v>200</v>
      </c>
      <c r="G130" s="138"/>
      <c r="H130" s="140" t="n">
        <f aca="false">H131</f>
        <v>0</v>
      </c>
    </row>
    <row r="131" customFormat="false" ht="33" hidden="false" customHeight="true" outlineLevel="0" collapsed="false">
      <c r="A131" s="136"/>
      <c r="B131" s="151" t="s">
        <v>198</v>
      </c>
      <c r="C131" s="138" t="n">
        <v>966</v>
      </c>
      <c r="D131" s="136" t="s">
        <v>340</v>
      </c>
      <c r="E131" s="149" t="s">
        <v>352</v>
      </c>
      <c r="F131" s="138" t="n">
        <v>240</v>
      </c>
      <c r="G131" s="138"/>
      <c r="H131" s="140" t="n">
        <f aca="false">50-50</f>
        <v>0</v>
      </c>
    </row>
    <row r="132" s="208" customFormat="true" ht="38.25" hidden="false" customHeight="true" outlineLevel="0" collapsed="false">
      <c r="A132" s="162" t="s">
        <v>355</v>
      </c>
      <c r="B132" s="163" t="s">
        <v>356</v>
      </c>
      <c r="C132" s="164"/>
      <c r="D132" s="165" t="s">
        <v>423</v>
      </c>
      <c r="E132" s="165"/>
      <c r="F132" s="164"/>
      <c r="G132" s="164"/>
      <c r="H132" s="166" t="n">
        <f aca="false">H133+H137</f>
        <v>11064.4</v>
      </c>
      <c r="I132" s="207"/>
      <c r="J132" s="0"/>
      <c r="K132" s="0"/>
      <c r="L132" s="0"/>
    </row>
    <row r="133" s="208" customFormat="true" ht="15" hidden="false" customHeight="true" outlineLevel="0" collapsed="false">
      <c r="A133" s="167" t="s">
        <v>357</v>
      </c>
      <c r="B133" s="168" t="s">
        <v>358</v>
      </c>
      <c r="C133" s="169" t="n">
        <v>966</v>
      </c>
      <c r="D133" s="170" t="n">
        <v>1003</v>
      </c>
      <c r="E133" s="170"/>
      <c r="F133" s="169"/>
      <c r="G133" s="169"/>
      <c r="H133" s="171" t="n">
        <f aca="false">H135</f>
        <v>482.4</v>
      </c>
      <c r="I133" s="207"/>
      <c r="J133" s="0"/>
      <c r="K133" s="0"/>
      <c r="L133" s="0"/>
    </row>
    <row r="134" s="208" customFormat="true" ht="90.75" hidden="false" customHeight="false" outlineLevel="0" collapsed="false">
      <c r="A134" s="131" t="s">
        <v>359</v>
      </c>
      <c r="B134" s="142" t="s">
        <v>360</v>
      </c>
      <c r="C134" s="133" t="n">
        <v>966</v>
      </c>
      <c r="D134" s="134" t="n">
        <v>1003</v>
      </c>
      <c r="E134" s="134" t="s">
        <v>361</v>
      </c>
      <c r="F134" s="133"/>
      <c r="G134" s="133"/>
      <c r="H134" s="135" t="n">
        <f aca="false">H135</f>
        <v>482.4</v>
      </c>
      <c r="I134" s="207"/>
      <c r="J134" s="0"/>
      <c r="K134" s="0"/>
      <c r="L134" s="0"/>
    </row>
    <row r="135" s="208" customFormat="true" ht="24" hidden="false" customHeight="true" outlineLevel="0" collapsed="false">
      <c r="A135" s="149" t="s">
        <v>362</v>
      </c>
      <c r="B135" s="188" t="s">
        <v>363</v>
      </c>
      <c r="C135" s="189" t="n">
        <v>966</v>
      </c>
      <c r="D135" s="149" t="n">
        <v>1003</v>
      </c>
      <c r="E135" s="149" t="s">
        <v>361</v>
      </c>
      <c r="F135" s="189" t="n">
        <v>300</v>
      </c>
      <c r="G135" s="189"/>
      <c r="H135" s="140" t="n">
        <f aca="false">H136</f>
        <v>482.4</v>
      </c>
      <c r="I135" s="207"/>
      <c r="J135" s="0"/>
      <c r="K135" s="0"/>
      <c r="L135" s="0"/>
    </row>
    <row r="136" s="208" customFormat="true" ht="21" hidden="false" customHeight="true" outlineLevel="0" collapsed="false">
      <c r="A136" s="149"/>
      <c r="B136" s="183" t="s">
        <v>364</v>
      </c>
      <c r="C136" s="189" t="n">
        <v>966</v>
      </c>
      <c r="D136" s="149" t="n">
        <v>1003</v>
      </c>
      <c r="E136" s="149" t="s">
        <v>361</v>
      </c>
      <c r="F136" s="189" t="n">
        <v>310</v>
      </c>
      <c r="G136" s="189"/>
      <c r="H136" s="140" t="n">
        <v>482.4</v>
      </c>
      <c r="I136" s="207" t="n">
        <v>-325.4</v>
      </c>
      <c r="J136" s="0"/>
      <c r="K136" s="0"/>
      <c r="L136" s="0"/>
    </row>
    <row r="137" s="208" customFormat="true" ht="42" hidden="false" customHeight="true" outlineLevel="0" collapsed="false">
      <c r="A137" s="167" t="s">
        <v>367</v>
      </c>
      <c r="B137" s="168" t="s">
        <v>368</v>
      </c>
      <c r="C137" s="169" t="n">
        <v>966</v>
      </c>
      <c r="D137" s="170" t="n">
        <v>1004</v>
      </c>
      <c r="E137" s="170"/>
      <c r="F137" s="169"/>
      <c r="G137" s="169"/>
      <c r="H137" s="171" t="n">
        <f aca="false">H138+H142</f>
        <v>10582</v>
      </c>
      <c r="I137" s="207"/>
      <c r="J137" s="0"/>
      <c r="K137" s="0"/>
      <c r="L137" s="0"/>
    </row>
    <row r="138" s="208" customFormat="true" ht="54" hidden="false" customHeight="true" outlineLevel="0" collapsed="false">
      <c r="A138" s="131" t="s">
        <v>369</v>
      </c>
      <c r="B138" s="187" t="s">
        <v>370</v>
      </c>
      <c r="C138" s="133" t="n">
        <v>966</v>
      </c>
      <c r="D138" s="134" t="n">
        <v>1004</v>
      </c>
      <c r="E138" s="134" t="s">
        <v>371</v>
      </c>
      <c r="F138" s="133"/>
      <c r="G138" s="133"/>
      <c r="H138" s="135" t="n">
        <f aca="false">H139</f>
        <v>7269.4</v>
      </c>
      <c r="I138" s="207"/>
      <c r="J138" s="0"/>
      <c r="K138" s="0"/>
      <c r="L138" s="0"/>
    </row>
    <row r="139" s="208" customFormat="true" ht="22.5" hidden="false" customHeight="true" outlineLevel="0" collapsed="false">
      <c r="A139" s="149" t="s">
        <v>372</v>
      </c>
      <c r="B139" s="188" t="s">
        <v>363</v>
      </c>
      <c r="C139" s="189" t="n">
        <v>966</v>
      </c>
      <c r="D139" s="149" t="n">
        <v>1004</v>
      </c>
      <c r="E139" s="149" t="s">
        <v>371</v>
      </c>
      <c r="F139" s="189" t="n">
        <v>300</v>
      </c>
      <c r="G139" s="189"/>
      <c r="H139" s="140" t="n">
        <f aca="false">H141+H140</f>
        <v>7269.4</v>
      </c>
      <c r="I139" s="207"/>
      <c r="J139" s="0"/>
      <c r="K139" s="0"/>
      <c r="L139" s="0"/>
    </row>
    <row r="140" s="208" customFormat="true" ht="22.5" hidden="false" customHeight="true" outlineLevel="0" collapsed="false">
      <c r="A140" s="149"/>
      <c r="B140" s="183" t="s">
        <v>364</v>
      </c>
      <c r="C140" s="189" t="n">
        <v>966</v>
      </c>
      <c r="D140" s="149" t="n">
        <v>1004</v>
      </c>
      <c r="E140" s="149" t="s">
        <v>371</v>
      </c>
      <c r="F140" s="189" t="n">
        <v>310</v>
      </c>
      <c r="G140" s="189"/>
      <c r="H140" s="140" t="n">
        <f aca="false">7269.4-4584.9+4584.9</f>
        <v>7269.4</v>
      </c>
      <c r="I140" s="207"/>
      <c r="J140" s="0"/>
      <c r="K140" s="0"/>
      <c r="L140" s="0"/>
    </row>
    <row r="141" s="208" customFormat="true" ht="28.5" hidden="false" customHeight="true" outlineLevel="0" collapsed="false">
      <c r="A141" s="149"/>
      <c r="B141" s="295" t="s">
        <v>424</v>
      </c>
      <c r="C141" s="189" t="n">
        <v>966</v>
      </c>
      <c r="D141" s="149" t="n">
        <v>1004</v>
      </c>
      <c r="E141" s="149" t="s">
        <v>371</v>
      </c>
      <c r="F141" s="189" t="n">
        <v>320</v>
      </c>
      <c r="G141" s="189"/>
      <c r="H141" s="140" t="n">
        <f aca="false">4584.9-4584.9</f>
        <v>0</v>
      </c>
      <c r="I141" s="207"/>
      <c r="J141" s="0"/>
      <c r="K141" s="0"/>
      <c r="L141" s="0"/>
    </row>
    <row r="142" s="208" customFormat="true" ht="45.75" hidden="false" customHeight="false" outlineLevel="0" collapsed="false">
      <c r="A142" s="131" t="s">
        <v>374</v>
      </c>
      <c r="B142" s="187" t="s">
        <v>375</v>
      </c>
      <c r="C142" s="133" t="n">
        <v>966</v>
      </c>
      <c r="D142" s="134" t="n">
        <v>1004</v>
      </c>
      <c r="E142" s="134" t="s">
        <v>376</v>
      </c>
      <c r="F142" s="133"/>
      <c r="G142" s="133"/>
      <c r="H142" s="135" t="n">
        <f aca="false">H144</f>
        <v>3312.6</v>
      </c>
      <c r="I142" s="207"/>
      <c r="J142" s="0"/>
      <c r="K142" s="0"/>
      <c r="L142" s="0"/>
    </row>
    <row r="143" s="208" customFormat="true" ht="18.75" hidden="false" customHeight="true" outlineLevel="0" collapsed="false">
      <c r="A143" s="149" t="s">
        <v>425</v>
      </c>
      <c r="B143" s="188" t="s">
        <v>363</v>
      </c>
      <c r="C143" s="189" t="n">
        <v>966</v>
      </c>
      <c r="D143" s="149" t="n">
        <v>1004</v>
      </c>
      <c r="E143" s="149" t="s">
        <v>376</v>
      </c>
      <c r="F143" s="189" t="n">
        <v>300</v>
      </c>
      <c r="G143" s="189"/>
      <c r="H143" s="140" t="n">
        <f aca="false">H144</f>
        <v>3312.6</v>
      </c>
      <c r="I143" s="207"/>
      <c r="J143" s="0"/>
      <c r="K143" s="0"/>
      <c r="L143" s="0"/>
    </row>
    <row r="144" s="208" customFormat="true" ht="27" hidden="false" customHeight="true" outlineLevel="0" collapsed="false">
      <c r="A144" s="149"/>
      <c r="B144" s="190" t="s">
        <v>426</v>
      </c>
      <c r="C144" s="189" t="n">
        <v>966</v>
      </c>
      <c r="D144" s="149" t="n">
        <v>1004</v>
      </c>
      <c r="E144" s="149" t="s">
        <v>376</v>
      </c>
      <c r="F144" s="189" t="n">
        <v>320</v>
      </c>
      <c r="G144" s="189"/>
      <c r="H144" s="140" t="n">
        <v>3312.6</v>
      </c>
      <c r="I144" s="207"/>
      <c r="J144" s="0"/>
      <c r="K144" s="0"/>
      <c r="L144" s="0"/>
    </row>
    <row r="145" s="208" customFormat="true" ht="19.9" hidden="false" customHeight="true" outlineLevel="0" collapsed="false">
      <c r="A145" s="244" t="s">
        <v>379</v>
      </c>
      <c r="B145" s="245" t="s">
        <v>380</v>
      </c>
      <c r="C145" s="246" t="n">
        <v>966</v>
      </c>
      <c r="D145" s="247" t="n">
        <v>1100</v>
      </c>
      <c r="E145" s="247"/>
      <c r="F145" s="246"/>
      <c r="G145" s="246"/>
      <c r="H145" s="248" t="n">
        <f aca="false">H146+H150</f>
        <v>525.9</v>
      </c>
      <c r="I145" s="207"/>
      <c r="J145" s="0"/>
      <c r="K145" s="0"/>
      <c r="L145" s="0"/>
    </row>
    <row r="146" s="208" customFormat="true" ht="18" hidden="false" customHeight="true" outlineLevel="0" collapsed="false">
      <c r="A146" s="249" t="s">
        <v>381</v>
      </c>
      <c r="B146" s="250" t="s">
        <v>382</v>
      </c>
      <c r="C146" s="251" t="n">
        <v>966</v>
      </c>
      <c r="D146" s="249" t="s">
        <v>383</v>
      </c>
      <c r="E146" s="249"/>
      <c r="F146" s="251"/>
      <c r="G146" s="251"/>
      <c r="H146" s="252" t="n">
        <f aca="false">H147</f>
        <v>333.9</v>
      </c>
      <c r="I146" s="207"/>
      <c r="J146" s="0"/>
      <c r="K146" s="0"/>
      <c r="L146" s="0"/>
    </row>
    <row r="147" s="208" customFormat="true" ht="101.25" hidden="false" customHeight="false" outlineLevel="0" collapsed="false">
      <c r="A147" s="209" t="s">
        <v>384</v>
      </c>
      <c r="B147" s="153" t="s">
        <v>385</v>
      </c>
      <c r="C147" s="229" t="n">
        <v>966</v>
      </c>
      <c r="D147" s="209" t="s">
        <v>383</v>
      </c>
      <c r="E147" s="209" t="s">
        <v>386</v>
      </c>
      <c r="F147" s="229"/>
      <c r="G147" s="229"/>
      <c r="H147" s="230" t="n">
        <f aca="false">H148</f>
        <v>333.9</v>
      </c>
      <c r="I147" s="207"/>
      <c r="J147" s="0"/>
      <c r="K147" s="0"/>
      <c r="L147" s="0"/>
    </row>
    <row r="148" s="208" customFormat="true" ht="30.4" hidden="false" customHeight="true" outlineLevel="0" collapsed="false">
      <c r="A148" s="146" t="s">
        <v>387</v>
      </c>
      <c r="B148" s="183" t="s">
        <v>197</v>
      </c>
      <c r="C148" s="148" t="n">
        <v>966</v>
      </c>
      <c r="D148" s="146" t="s">
        <v>383</v>
      </c>
      <c r="E148" s="145" t="s">
        <v>386</v>
      </c>
      <c r="F148" s="148" t="n">
        <v>200</v>
      </c>
      <c r="G148" s="148"/>
      <c r="H148" s="150" t="n">
        <f aca="false">H149</f>
        <v>333.9</v>
      </c>
      <c r="I148" s="207"/>
      <c r="J148" s="0"/>
      <c r="K148" s="0"/>
      <c r="L148" s="0"/>
    </row>
    <row r="149" s="208" customFormat="true" ht="29.65" hidden="false" customHeight="true" outlineLevel="0" collapsed="false">
      <c r="A149" s="146"/>
      <c r="B149" s="151" t="s">
        <v>198</v>
      </c>
      <c r="C149" s="148" t="n">
        <v>966</v>
      </c>
      <c r="D149" s="146" t="s">
        <v>383</v>
      </c>
      <c r="E149" s="145" t="s">
        <v>386</v>
      </c>
      <c r="F149" s="148" t="n">
        <v>240</v>
      </c>
      <c r="G149" s="148"/>
      <c r="H149" s="150" t="n">
        <f aca="false">300+200-166.2+0.1</f>
        <v>333.9</v>
      </c>
      <c r="I149" s="207"/>
      <c r="J149" s="0"/>
      <c r="K149" s="0"/>
      <c r="L149" s="0"/>
      <c r="M149" s="296"/>
      <c r="N149" s="296"/>
    </row>
    <row r="150" s="208" customFormat="true" ht="18" hidden="false" customHeight="true" outlineLevel="0" collapsed="false">
      <c r="A150" s="249" t="s">
        <v>388</v>
      </c>
      <c r="B150" s="250" t="s">
        <v>389</v>
      </c>
      <c r="C150" s="251" t="n">
        <v>966</v>
      </c>
      <c r="D150" s="249" t="s">
        <v>390</v>
      </c>
      <c r="E150" s="249"/>
      <c r="F150" s="251"/>
      <c r="G150" s="251"/>
      <c r="H150" s="252" t="n">
        <f aca="false">H151</f>
        <v>192</v>
      </c>
      <c r="I150" s="207"/>
      <c r="J150" s="0"/>
      <c r="K150" s="0"/>
      <c r="L150" s="0"/>
    </row>
    <row r="151" s="208" customFormat="true" ht="101.25" hidden="false" customHeight="false" outlineLevel="0" collapsed="false">
      <c r="A151" s="209" t="s">
        <v>391</v>
      </c>
      <c r="B151" s="153" t="s">
        <v>385</v>
      </c>
      <c r="C151" s="229" t="n">
        <v>966</v>
      </c>
      <c r="D151" s="209" t="s">
        <v>390</v>
      </c>
      <c r="E151" s="209" t="s">
        <v>386</v>
      </c>
      <c r="F151" s="229"/>
      <c r="G151" s="229"/>
      <c r="H151" s="230" t="n">
        <f aca="false">H152</f>
        <v>192</v>
      </c>
      <c r="I151" s="207"/>
      <c r="J151" s="0"/>
      <c r="K151" s="0"/>
      <c r="L151" s="0"/>
    </row>
    <row r="152" s="208" customFormat="true" ht="32.65" hidden="false" customHeight="true" outlineLevel="0" collapsed="false">
      <c r="A152" s="146" t="s">
        <v>392</v>
      </c>
      <c r="B152" s="183" t="s">
        <v>197</v>
      </c>
      <c r="C152" s="148" t="n">
        <v>966</v>
      </c>
      <c r="D152" s="146" t="s">
        <v>390</v>
      </c>
      <c r="E152" s="145" t="s">
        <v>386</v>
      </c>
      <c r="F152" s="148" t="n">
        <v>200</v>
      </c>
      <c r="G152" s="148"/>
      <c r="H152" s="150" t="n">
        <f aca="false">H153</f>
        <v>192</v>
      </c>
      <c r="I152" s="207"/>
      <c r="J152" s="0"/>
      <c r="K152" s="0"/>
      <c r="L152" s="0"/>
    </row>
    <row r="153" s="208" customFormat="true" ht="28.9" hidden="false" customHeight="true" outlineLevel="0" collapsed="false">
      <c r="A153" s="146"/>
      <c r="B153" s="151" t="s">
        <v>198</v>
      </c>
      <c r="C153" s="148" t="n">
        <v>966</v>
      </c>
      <c r="D153" s="146" t="s">
        <v>390</v>
      </c>
      <c r="E153" s="145" t="s">
        <v>386</v>
      </c>
      <c r="F153" s="148" t="n">
        <v>240</v>
      </c>
      <c r="G153" s="148"/>
      <c r="H153" s="283" t="n">
        <f aca="false">500-200-108.1+0.1</f>
        <v>192</v>
      </c>
      <c r="I153" s="207"/>
      <c r="J153" s="0"/>
      <c r="K153" s="0"/>
      <c r="L153" s="0"/>
      <c r="M153" s="296"/>
    </row>
    <row r="154" customFormat="false" ht="14.65" hidden="false" customHeight="true" outlineLevel="0" collapsed="false">
      <c r="A154" s="231" t="s">
        <v>393</v>
      </c>
      <c r="B154" s="232" t="s">
        <v>394</v>
      </c>
      <c r="C154" s="233" t="n">
        <v>966</v>
      </c>
      <c r="D154" s="231" t="n">
        <v>1200</v>
      </c>
      <c r="E154" s="231"/>
      <c r="F154" s="233"/>
      <c r="G154" s="233"/>
      <c r="H154" s="236" t="n">
        <f aca="false">H155</f>
        <v>929.6</v>
      </c>
    </row>
    <row r="155" customFormat="false" ht="17.65" hidden="false" customHeight="true" outlineLevel="0" collapsed="false">
      <c r="A155" s="249" t="s">
        <v>395</v>
      </c>
      <c r="B155" s="250" t="s">
        <v>396</v>
      </c>
      <c r="C155" s="251" t="n">
        <v>966</v>
      </c>
      <c r="D155" s="249" t="n">
        <v>1202</v>
      </c>
      <c r="E155" s="249"/>
      <c r="F155" s="251"/>
      <c r="G155" s="251"/>
      <c r="H155" s="252" t="n">
        <f aca="false">H156</f>
        <v>929.6</v>
      </c>
    </row>
    <row r="156" customFormat="false" ht="112.5" hidden="false" customHeight="false" outlineLevel="0" collapsed="false">
      <c r="A156" s="209" t="s">
        <v>397</v>
      </c>
      <c r="B156" s="153" t="s">
        <v>398</v>
      </c>
      <c r="C156" s="229" t="n">
        <v>966</v>
      </c>
      <c r="D156" s="209" t="n">
        <v>1202</v>
      </c>
      <c r="E156" s="209" t="s">
        <v>399</v>
      </c>
      <c r="F156" s="229"/>
      <c r="G156" s="229"/>
      <c r="H156" s="230" t="n">
        <f aca="false">H157</f>
        <v>929.6</v>
      </c>
    </row>
    <row r="157" customFormat="false" ht="28.15" hidden="false" customHeight="true" outlineLevel="0" collapsed="false">
      <c r="A157" s="146" t="s">
        <v>400</v>
      </c>
      <c r="B157" s="183" t="s">
        <v>197</v>
      </c>
      <c r="C157" s="148" t="n">
        <v>966</v>
      </c>
      <c r="D157" s="146" t="n">
        <v>1202</v>
      </c>
      <c r="E157" s="145" t="s">
        <v>399</v>
      </c>
      <c r="F157" s="148" t="n">
        <v>200</v>
      </c>
      <c r="G157" s="148"/>
      <c r="H157" s="150" t="n">
        <f aca="false">H158</f>
        <v>929.6</v>
      </c>
    </row>
    <row r="158" customFormat="false" ht="28.5" hidden="false" customHeight="true" outlineLevel="0" collapsed="false">
      <c r="A158" s="146"/>
      <c r="B158" s="151" t="s">
        <v>198</v>
      </c>
      <c r="C158" s="148" t="n">
        <v>966</v>
      </c>
      <c r="D158" s="146" t="n">
        <v>1202</v>
      </c>
      <c r="E158" s="145" t="s">
        <v>399</v>
      </c>
      <c r="F158" s="148" t="n">
        <v>240</v>
      </c>
      <c r="G158" s="148"/>
      <c r="H158" s="150" t="n">
        <f aca="false">952.8-23.2</f>
        <v>929.6</v>
      </c>
    </row>
    <row r="159" customFormat="false" ht="19.15" hidden="false" customHeight="true" outlineLevel="0" collapsed="false">
      <c r="A159" s="253"/>
      <c r="B159" s="254" t="s">
        <v>401</v>
      </c>
      <c r="C159" s="255"/>
      <c r="D159" s="255"/>
      <c r="E159" s="256"/>
      <c r="F159" s="255"/>
      <c r="G159" s="255"/>
      <c r="H159" s="257" t="n">
        <f aca="false">H12+H29+H93+H113+H121+H132+H145+H154+H77+H82</f>
        <v>105828.4</v>
      </c>
      <c r="N159" s="178"/>
    </row>
  </sheetData>
  <autoFilter ref="A11:G159"/>
  <mergeCells count="1">
    <mergeCell ref="B4:H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2.14"/>
    <col collapsed="false" customWidth="true" hidden="false" outlineLevel="0" max="3" min="3" style="0" width="35.28"/>
    <col collapsed="false" customWidth="true" hidden="false" outlineLevel="0" max="4" min="4" style="0" width="25.99"/>
    <col collapsed="false" customWidth="true" hidden="false" outlineLevel="0" max="5" min="5" style="0" width="11.7"/>
    <col collapsed="false" customWidth="true" hidden="false" outlineLevel="0" max="6" min="6" style="0" width="29.56"/>
    <col collapsed="false" customWidth="true" hidden="false" outlineLevel="0" max="7" min="7" style="0" width="14.56"/>
  </cols>
  <sheetData>
    <row r="1" customFormat="false" ht="78.75" hidden="false" customHeight="true" outlineLevel="0" collapsed="false">
      <c r="B1" s="297" t="s">
        <v>427</v>
      </c>
      <c r="C1" s="297"/>
      <c r="D1" s="297"/>
      <c r="E1" s="8"/>
      <c r="F1" s="8"/>
    </row>
    <row r="2" customFormat="false" ht="12.75" hidden="false" customHeight="false" outlineLevel="0" collapsed="false">
      <c r="B2" s="8"/>
      <c r="C2" s="8"/>
      <c r="D2" s="8"/>
      <c r="E2" s="8"/>
      <c r="F2" s="8"/>
    </row>
    <row r="3" customFormat="false" ht="55.5" hidden="false" customHeight="true" outlineLevel="0" collapsed="false">
      <c r="A3" s="298" t="s">
        <v>428</v>
      </c>
      <c r="B3" s="298"/>
      <c r="C3" s="298"/>
      <c r="D3" s="298"/>
      <c r="E3" s="8"/>
      <c r="F3" s="8"/>
    </row>
    <row r="4" customFormat="false" ht="13.5" hidden="false" customHeight="false" outlineLevel="0" collapsed="false">
      <c r="B4" s="8"/>
      <c r="C4" s="8"/>
      <c r="D4" s="8"/>
      <c r="E4" s="8"/>
      <c r="F4" s="8"/>
    </row>
    <row r="5" customFormat="false" ht="63" hidden="false" customHeight="true" outlineLevel="0" collapsed="false">
      <c r="A5" s="299" t="s">
        <v>429</v>
      </c>
      <c r="B5" s="300" t="s">
        <v>430</v>
      </c>
      <c r="C5" s="300" t="s">
        <v>431</v>
      </c>
      <c r="D5" s="301" t="s">
        <v>432</v>
      </c>
    </row>
    <row r="6" customFormat="false" ht="31.5" hidden="false" customHeight="true" outlineLevel="0" collapsed="false">
      <c r="A6" s="302" t="s">
        <v>433</v>
      </c>
      <c r="B6" s="300"/>
      <c r="C6" s="300"/>
      <c r="D6" s="303" t="s">
        <v>434</v>
      </c>
    </row>
    <row r="7" customFormat="false" ht="36" hidden="false" customHeight="true" outlineLevel="0" collapsed="false">
      <c r="A7" s="304" t="s">
        <v>435</v>
      </c>
      <c r="B7" s="300"/>
      <c r="C7" s="300"/>
      <c r="D7" s="305"/>
    </row>
    <row r="8" customFormat="false" ht="39" hidden="false" customHeight="true" outlineLevel="0" collapsed="false">
      <c r="A8" s="306" t="s">
        <v>436</v>
      </c>
      <c r="B8" s="307" t="s">
        <v>437</v>
      </c>
      <c r="C8" s="308" t="s">
        <v>438</v>
      </c>
      <c r="D8" s="309" t="n">
        <f aca="false">D12-D13</f>
        <v>0</v>
      </c>
    </row>
    <row r="9" customFormat="false" ht="33.75" hidden="false" customHeight="true" outlineLevel="0" collapsed="false">
      <c r="A9" s="306" t="s">
        <v>436</v>
      </c>
      <c r="B9" s="307" t="s">
        <v>439</v>
      </c>
      <c r="C9" s="308" t="s">
        <v>440</v>
      </c>
      <c r="D9" s="309" t="n">
        <f aca="false">D10</f>
        <v>105828.4</v>
      </c>
    </row>
    <row r="10" customFormat="false" ht="33.75" hidden="false" customHeight="true" outlineLevel="0" collapsed="false">
      <c r="A10" s="306" t="s">
        <v>436</v>
      </c>
      <c r="B10" s="307" t="s">
        <v>441</v>
      </c>
      <c r="C10" s="308" t="s">
        <v>442</v>
      </c>
      <c r="D10" s="309" t="n">
        <f aca="false">D11</f>
        <v>105828.4</v>
      </c>
    </row>
    <row r="11" customFormat="false" ht="38.25" hidden="false" customHeight="true" outlineLevel="0" collapsed="false">
      <c r="A11" s="306" t="s">
        <v>436</v>
      </c>
      <c r="B11" s="307" t="s">
        <v>443</v>
      </c>
      <c r="C11" s="308" t="s">
        <v>444</v>
      </c>
      <c r="D11" s="309" t="n">
        <f aca="false">D12</f>
        <v>105828.4</v>
      </c>
    </row>
    <row r="12" customFormat="false" ht="91.9" hidden="false" customHeight="true" outlineLevel="0" collapsed="false">
      <c r="A12" s="310" t="n">
        <v>966</v>
      </c>
      <c r="B12" s="311" t="s">
        <v>445</v>
      </c>
      <c r="C12" s="312" t="s">
        <v>446</v>
      </c>
      <c r="D12" s="313" t="n">
        <f aca="false">'доходы 1'!D86</f>
        <v>105828.4</v>
      </c>
    </row>
    <row r="13" customFormat="false" ht="36" hidden="false" customHeight="true" outlineLevel="0" collapsed="false">
      <c r="A13" s="306" t="s">
        <v>436</v>
      </c>
      <c r="B13" s="307" t="s">
        <v>447</v>
      </c>
      <c r="C13" s="308" t="s">
        <v>448</v>
      </c>
      <c r="D13" s="309" t="n">
        <f aca="false">D14</f>
        <v>105828.4</v>
      </c>
    </row>
    <row r="14" customFormat="false" ht="35.25" hidden="false" customHeight="true" outlineLevel="0" collapsed="false">
      <c r="A14" s="306" t="s">
        <v>436</v>
      </c>
      <c r="B14" s="307" t="s">
        <v>449</v>
      </c>
      <c r="C14" s="308" t="s">
        <v>450</v>
      </c>
      <c r="D14" s="309" t="n">
        <f aca="false">D15</f>
        <v>105828.4</v>
      </c>
    </row>
    <row r="15" customFormat="false" ht="45" hidden="false" customHeight="true" outlineLevel="0" collapsed="false">
      <c r="A15" s="306" t="s">
        <v>436</v>
      </c>
      <c r="B15" s="307" t="s">
        <v>451</v>
      </c>
      <c r="C15" s="308" t="s">
        <v>452</v>
      </c>
      <c r="D15" s="309" t="n">
        <f aca="false">D16</f>
        <v>105828.4</v>
      </c>
    </row>
    <row r="16" customFormat="false" ht="87" hidden="false" customHeight="true" outlineLevel="0" collapsed="false">
      <c r="A16" s="310" t="n">
        <v>966</v>
      </c>
      <c r="B16" s="311" t="s">
        <v>453</v>
      </c>
      <c r="C16" s="312" t="s">
        <v>454</v>
      </c>
      <c r="D16" s="313" t="n">
        <f aca="false">'ассигнов 3'!H159</f>
        <v>105828.4</v>
      </c>
    </row>
    <row r="17" customFormat="false" ht="45.6" hidden="false" customHeight="true" outlineLevel="0" collapsed="false">
      <c r="A17" s="314" t="s">
        <v>455</v>
      </c>
      <c r="B17" s="314"/>
      <c r="C17" s="314"/>
      <c r="D17" s="315" t="n">
        <f aca="false">D8</f>
        <v>0</v>
      </c>
    </row>
  </sheetData>
  <mergeCells count="5">
    <mergeCell ref="B1:D1"/>
    <mergeCell ref="A3:D3"/>
    <mergeCell ref="B5:B7"/>
    <mergeCell ref="C5:C7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51.56"/>
  </cols>
  <sheetData>
    <row r="1" customFormat="false" ht="12.75" hidden="false" customHeight="true" outlineLevel="0" collapsed="false">
      <c r="B1" s="316" t="s">
        <v>456</v>
      </c>
      <c r="C1" s="316"/>
    </row>
    <row r="2" customFormat="false" ht="48" hidden="false" customHeight="true" outlineLevel="0" collapsed="false">
      <c r="B2" s="316"/>
      <c r="C2" s="316"/>
    </row>
    <row r="3" customFormat="false" ht="102.75" hidden="true" customHeight="true" outlineLevel="0" collapsed="false">
      <c r="B3" s="316"/>
      <c r="C3" s="316"/>
    </row>
    <row r="4" customFormat="false" ht="16.15" hidden="false" customHeight="true" outlineLevel="0" collapsed="false">
      <c r="A4" s="317" t="s">
        <v>457</v>
      </c>
      <c r="B4" s="317"/>
      <c r="C4" s="317"/>
    </row>
    <row r="5" customFormat="false" ht="16.15" hidden="false" customHeight="true" outlineLevel="0" collapsed="false">
      <c r="A5" s="317"/>
      <c r="B5" s="317"/>
      <c r="C5" s="317"/>
    </row>
    <row r="6" customFormat="false" ht="45.75" hidden="false" customHeight="true" outlineLevel="0" collapsed="false">
      <c r="A6" s="300" t="s">
        <v>6</v>
      </c>
      <c r="B6" s="318" t="s">
        <v>458</v>
      </c>
      <c r="C6" s="319" t="s">
        <v>459</v>
      </c>
    </row>
    <row r="7" customFormat="false" ht="51.75" hidden="false" customHeight="true" outlineLevel="0" collapsed="false">
      <c r="A7" s="320" t="n">
        <v>1</v>
      </c>
      <c r="B7" s="320" t="n">
        <v>182</v>
      </c>
      <c r="C7" s="307" t="s">
        <v>460</v>
      </c>
    </row>
    <row r="8" customFormat="false" ht="30.75" hidden="false" customHeight="false" outlineLevel="0" collapsed="false">
      <c r="A8" s="320" t="n">
        <v>2</v>
      </c>
      <c r="B8" s="307" t="n">
        <v>806</v>
      </c>
      <c r="C8" s="307" t="s">
        <v>461</v>
      </c>
    </row>
    <row r="9" customFormat="false" ht="30.75" hidden="false" customHeight="false" outlineLevel="0" collapsed="false">
      <c r="A9" s="320" t="n">
        <v>3</v>
      </c>
      <c r="B9" s="307" t="n">
        <v>807</v>
      </c>
      <c r="C9" s="307" t="s">
        <v>462</v>
      </c>
    </row>
    <row r="10" customFormat="false" ht="30.75" hidden="false" customHeight="false" outlineLevel="0" collapsed="false">
      <c r="A10" s="320" t="n">
        <v>4</v>
      </c>
      <c r="B10" s="307" t="n">
        <v>860</v>
      </c>
      <c r="C10" s="307" t="s">
        <v>463</v>
      </c>
    </row>
    <row r="11" customFormat="false" ht="15.75" hidden="false" customHeight="false" outlineLevel="0" collapsed="false">
      <c r="A11" s="320" t="n">
        <v>5</v>
      </c>
      <c r="B11" s="307" t="n">
        <v>867</v>
      </c>
      <c r="C11" s="307" t="s">
        <v>464</v>
      </c>
    </row>
    <row r="12" customFormat="false" ht="30.75" hidden="false" customHeight="false" outlineLevel="0" collapsed="false">
      <c r="A12" s="320" t="n">
        <v>6</v>
      </c>
      <c r="B12" s="307" t="n">
        <v>824</v>
      </c>
      <c r="C12" s="307" t="s">
        <v>465</v>
      </c>
    </row>
    <row r="13" customFormat="false" ht="26.25" hidden="false" customHeight="true" outlineLevel="0" collapsed="false">
      <c r="A13" s="320" t="n">
        <v>7</v>
      </c>
      <c r="B13" s="307" t="n">
        <v>966</v>
      </c>
      <c r="C13" s="307" t="s">
        <v>466</v>
      </c>
    </row>
  </sheetData>
  <mergeCells count="2">
    <mergeCell ref="B1:C3"/>
    <mergeCell ref="A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49.56"/>
    <col collapsed="false" customWidth="true" hidden="false" outlineLevel="0" max="6" min="6" style="0" width="17.28"/>
  </cols>
  <sheetData>
    <row r="1" customFormat="false" ht="1.9" hidden="false" customHeight="true" outlineLevel="0" collapsed="false"/>
    <row r="4" customFormat="false" ht="12.75" hidden="false" customHeight="false" outlineLevel="0" collapsed="false">
      <c r="B4" s="321"/>
      <c r="C4" s="321"/>
      <c r="D4" s="321"/>
      <c r="E4" s="321"/>
    </row>
    <row r="5" customFormat="false" ht="12.75" hidden="false" customHeight="false" outlineLevel="0" collapsed="false">
      <c r="B5" s="321"/>
      <c r="C5" s="321"/>
      <c r="D5" s="321"/>
      <c r="E5" s="321"/>
    </row>
    <row r="6" customFormat="false" ht="14.25" hidden="false" customHeight="false" outlineLevel="0" collapsed="false">
      <c r="A6" s="263"/>
      <c r="B6" s="322"/>
      <c r="C6" s="322"/>
      <c r="D6" s="322"/>
      <c r="E6" s="323"/>
      <c r="F6" s="263"/>
    </row>
    <row r="7" customFormat="false" ht="14.25" hidden="false" customHeight="false" outlineLevel="0" collapsed="false">
      <c r="A7" s="263"/>
      <c r="B7" s="322"/>
      <c r="C7" s="322"/>
      <c r="D7" s="322"/>
      <c r="E7" s="323"/>
      <c r="F7" s="263"/>
    </row>
    <row r="8" customFormat="false" ht="14.25" hidden="false" customHeight="false" outlineLevel="0" collapsed="false">
      <c r="A8" s="263"/>
      <c r="B8" s="322"/>
      <c r="C8" s="322"/>
      <c r="D8" s="322"/>
      <c r="E8" s="323"/>
      <c r="F8" s="263"/>
    </row>
    <row r="9" customFormat="false" ht="14.45" hidden="false" customHeight="true" outlineLevel="0" collapsed="false">
      <c r="A9" s="263"/>
      <c r="B9" s="322"/>
      <c r="C9" s="322"/>
      <c r="D9" s="322"/>
      <c r="E9" s="323"/>
      <c r="F9" s="263"/>
    </row>
    <row r="10" customFormat="false" ht="14.25" hidden="false" customHeight="false" outlineLevel="0" collapsed="false">
      <c r="A10" s="263"/>
      <c r="B10" s="322"/>
      <c r="C10" s="322"/>
      <c r="D10" s="322"/>
      <c r="E10" s="323"/>
      <c r="F10" s="263"/>
    </row>
    <row r="11" customFormat="false" ht="15" hidden="false" customHeight="false" outlineLevel="0" collapsed="false">
      <c r="A11" s="324"/>
      <c r="B11" s="324"/>
      <c r="C11" s="324"/>
      <c r="D11" s="324"/>
      <c r="E11" s="325"/>
      <c r="F11" s="326"/>
    </row>
    <row r="12" customFormat="false" ht="14.25" hidden="false" customHeight="false" outlineLevel="0" collapsed="false">
      <c r="A12" s="327" t="s">
        <v>467</v>
      </c>
      <c r="B12" s="263"/>
      <c r="C12" s="263"/>
      <c r="D12" s="263"/>
      <c r="E12" s="263"/>
      <c r="F12" s="263"/>
    </row>
    <row r="13" customFormat="false" ht="52.5" hidden="false" customHeight="true" outlineLevel="0" collapsed="false">
      <c r="A13" s="328" t="s">
        <v>169</v>
      </c>
      <c r="B13" s="329" t="s">
        <v>170</v>
      </c>
      <c r="C13" s="330" t="s">
        <v>171</v>
      </c>
      <c r="D13" s="328" t="s">
        <v>172</v>
      </c>
      <c r="E13" s="328" t="s">
        <v>468</v>
      </c>
      <c r="F13" s="331" t="s">
        <v>174</v>
      </c>
    </row>
    <row r="14" customFormat="false" ht="25.5" hidden="false" customHeight="false" outlineLevel="0" collapsed="false">
      <c r="A14" s="332" t="n">
        <v>928</v>
      </c>
      <c r="B14" s="333" t="s">
        <v>180</v>
      </c>
      <c r="C14" s="334" t="s">
        <v>182</v>
      </c>
      <c r="D14" s="334" t="s">
        <v>469</v>
      </c>
      <c r="E14" s="335" t="s">
        <v>195</v>
      </c>
      <c r="F14" s="336" t="n">
        <v>40</v>
      </c>
    </row>
    <row r="15" customFormat="false" ht="25.5" hidden="false" customHeight="false" outlineLevel="0" collapsed="false">
      <c r="A15" s="332" t="n">
        <v>928</v>
      </c>
      <c r="B15" s="333" t="s">
        <v>186</v>
      </c>
      <c r="C15" s="334" t="s">
        <v>193</v>
      </c>
      <c r="D15" s="337" t="n">
        <v>120</v>
      </c>
      <c r="E15" s="335" t="s">
        <v>195</v>
      </c>
      <c r="F15" s="336" t="n">
        <f aca="false">-150.8-17.3</f>
        <v>-168.1</v>
      </c>
    </row>
    <row r="16" customFormat="false" ht="25.5" hidden="false" customHeight="false" outlineLevel="0" collapsed="false">
      <c r="A16" s="332" t="n">
        <v>928</v>
      </c>
      <c r="B16" s="333" t="s">
        <v>186</v>
      </c>
      <c r="C16" s="334" t="s">
        <v>193</v>
      </c>
      <c r="D16" s="337" t="n">
        <v>240</v>
      </c>
      <c r="E16" s="338" t="s">
        <v>198</v>
      </c>
      <c r="F16" s="336" t="n">
        <f aca="false">-129-0.1</f>
        <v>-129.1</v>
      </c>
    </row>
    <row r="17" customFormat="false" ht="12.75" hidden="false" customHeight="false" outlineLevel="0" collapsed="false">
      <c r="A17" s="332" t="n">
        <v>928</v>
      </c>
      <c r="B17" s="333" t="s">
        <v>186</v>
      </c>
      <c r="C17" s="334" t="s">
        <v>201</v>
      </c>
      <c r="D17" s="337" t="n">
        <v>850</v>
      </c>
      <c r="E17" s="339" t="s">
        <v>204</v>
      </c>
      <c r="F17" s="336" t="n">
        <v>-2.1</v>
      </c>
    </row>
    <row r="18" customFormat="false" ht="25.5" hidden="false" customHeight="false" outlineLevel="0" collapsed="false">
      <c r="A18" s="332" t="n">
        <v>966</v>
      </c>
      <c r="B18" s="333" t="s">
        <v>209</v>
      </c>
      <c r="C18" s="334" t="s">
        <v>211</v>
      </c>
      <c r="D18" s="337" t="n">
        <v>120</v>
      </c>
      <c r="E18" s="335" t="s">
        <v>195</v>
      </c>
      <c r="F18" s="336" t="n">
        <f aca="false">34.3</f>
        <v>34.3</v>
      </c>
    </row>
    <row r="19" customFormat="false" ht="25.5" hidden="false" customHeight="false" outlineLevel="0" collapsed="false">
      <c r="A19" s="332" t="n">
        <v>966</v>
      </c>
      <c r="B19" s="333" t="s">
        <v>209</v>
      </c>
      <c r="C19" s="334" t="s">
        <v>215</v>
      </c>
      <c r="D19" s="337" t="n">
        <v>120</v>
      </c>
      <c r="E19" s="335" t="s">
        <v>195</v>
      </c>
      <c r="F19" s="336" t="n">
        <f aca="false">-69.3+1</f>
        <v>-68.3</v>
      </c>
    </row>
    <row r="20" customFormat="false" ht="25.5" hidden="false" customHeight="false" outlineLevel="0" collapsed="false">
      <c r="A20" s="332" t="n">
        <v>966</v>
      </c>
      <c r="B20" s="333" t="s">
        <v>209</v>
      </c>
      <c r="C20" s="333" t="s">
        <v>215</v>
      </c>
      <c r="D20" s="334" t="s">
        <v>470</v>
      </c>
      <c r="E20" s="338" t="s">
        <v>198</v>
      </c>
      <c r="F20" s="336" t="n">
        <f aca="false">3-42.7-147.1</f>
        <v>-186.8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 t="s">
        <v>215</v>
      </c>
      <c r="BH20" s="145" t="s">
        <v>215</v>
      </c>
      <c r="BI20" s="145" t="s">
        <v>215</v>
      </c>
      <c r="BJ20" s="145" t="s">
        <v>215</v>
      </c>
      <c r="BK20" s="145" t="s">
        <v>215</v>
      </c>
      <c r="BL20" s="145" t="s">
        <v>215</v>
      </c>
      <c r="BM20" s="145" t="s">
        <v>215</v>
      </c>
      <c r="BN20" s="145" t="s">
        <v>215</v>
      </c>
      <c r="BO20" s="145" t="s">
        <v>215</v>
      </c>
      <c r="BP20" s="145" t="s">
        <v>215</v>
      </c>
      <c r="BQ20" s="145" t="s">
        <v>215</v>
      </c>
      <c r="BR20" s="145" t="s">
        <v>215</v>
      </c>
      <c r="BS20" s="145" t="s">
        <v>215</v>
      </c>
      <c r="BT20" s="145" t="s">
        <v>215</v>
      </c>
      <c r="BU20" s="145" t="s">
        <v>215</v>
      </c>
      <c r="BV20" s="145" t="s">
        <v>215</v>
      </c>
      <c r="BW20" s="145" t="s">
        <v>215</v>
      </c>
      <c r="BX20" s="145" t="s">
        <v>215</v>
      </c>
      <c r="BY20" s="145" t="s">
        <v>215</v>
      </c>
      <c r="BZ20" s="145" t="s">
        <v>215</v>
      </c>
      <c r="CA20" s="145" t="s">
        <v>215</v>
      </c>
      <c r="CB20" s="145" t="s">
        <v>215</v>
      </c>
      <c r="CC20" s="145" t="s">
        <v>215</v>
      </c>
      <c r="CD20" s="145" t="s">
        <v>215</v>
      </c>
      <c r="CE20" s="145" t="s">
        <v>215</v>
      </c>
      <c r="CF20" s="145" t="s">
        <v>215</v>
      </c>
      <c r="CG20" s="145" t="s">
        <v>215</v>
      </c>
      <c r="CH20" s="145" t="s">
        <v>215</v>
      </c>
      <c r="CI20" s="145" t="s">
        <v>215</v>
      </c>
      <c r="CJ20" s="145" t="s">
        <v>215</v>
      </c>
      <c r="CK20" s="145" t="s">
        <v>215</v>
      </c>
      <c r="CL20" s="145" t="s">
        <v>215</v>
      </c>
      <c r="CM20" s="145" t="s">
        <v>215</v>
      </c>
      <c r="CN20" s="145" t="s">
        <v>215</v>
      </c>
      <c r="CO20" s="145" t="s">
        <v>215</v>
      </c>
      <c r="CP20" s="145" t="s">
        <v>215</v>
      </c>
      <c r="CQ20" s="145" t="s">
        <v>215</v>
      </c>
      <c r="CR20" s="145" t="s">
        <v>215</v>
      </c>
      <c r="CS20" s="145" t="s">
        <v>215</v>
      </c>
      <c r="CT20" s="145" t="s">
        <v>215</v>
      </c>
      <c r="CU20" s="145" t="s">
        <v>215</v>
      </c>
      <c r="CV20" s="145" t="s">
        <v>215</v>
      </c>
      <c r="CW20" s="145" t="s">
        <v>215</v>
      </c>
      <c r="CX20" s="145" t="s">
        <v>215</v>
      </c>
      <c r="CY20" s="145" t="s">
        <v>215</v>
      </c>
      <c r="CZ20" s="145" t="s">
        <v>215</v>
      </c>
      <c r="DA20" s="145" t="s">
        <v>215</v>
      </c>
      <c r="DB20" s="145" t="s">
        <v>215</v>
      </c>
      <c r="DC20" s="145" t="s">
        <v>215</v>
      </c>
      <c r="DD20" s="145" t="s">
        <v>215</v>
      </c>
      <c r="DE20" s="145" t="s">
        <v>215</v>
      </c>
      <c r="DF20" s="145" t="s">
        <v>215</v>
      </c>
      <c r="DG20" s="145" t="s">
        <v>215</v>
      </c>
      <c r="DH20" s="145" t="s">
        <v>215</v>
      </c>
      <c r="DI20" s="145" t="s">
        <v>215</v>
      </c>
      <c r="DJ20" s="145" t="s">
        <v>215</v>
      </c>
      <c r="DK20" s="145" t="s">
        <v>215</v>
      </c>
      <c r="DL20" s="145" t="s">
        <v>215</v>
      </c>
      <c r="DM20" s="145" t="s">
        <v>215</v>
      </c>
      <c r="DN20" s="145" t="s">
        <v>215</v>
      </c>
      <c r="DO20" s="145" t="s">
        <v>215</v>
      </c>
      <c r="DP20" s="145" t="s">
        <v>215</v>
      </c>
      <c r="DQ20" s="145" t="s">
        <v>215</v>
      </c>
      <c r="DR20" s="145" t="s">
        <v>215</v>
      </c>
      <c r="DS20" s="145" t="s">
        <v>215</v>
      </c>
      <c r="DT20" s="145" t="s">
        <v>215</v>
      </c>
      <c r="DU20" s="145" t="s">
        <v>215</v>
      </c>
      <c r="DV20" s="145" t="s">
        <v>215</v>
      </c>
      <c r="DW20" s="145" t="s">
        <v>215</v>
      </c>
      <c r="DX20" s="145" t="s">
        <v>215</v>
      </c>
      <c r="DY20" s="145" t="s">
        <v>215</v>
      </c>
      <c r="DZ20" s="145" t="s">
        <v>215</v>
      </c>
      <c r="EA20" s="145" t="s">
        <v>215</v>
      </c>
      <c r="EB20" s="145" t="s">
        <v>215</v>
      </c>
      <c r="EC20" s="145" t="s">
        <v>215</v>
      </c>
      <c r="ED20" s="145" t="s">
        <v>215</v>
      </c>
      <c r="EE20" s="145" t="s">
        <v>215</v>
      </c>
      <c r="EF20" s="145" t="s">
        <v>215</v>
      </c>
      <c r="EG20" s="145" t="s">
        <v>215</v>
      </c>
      <c r="EH20" s="145" t="s">
        <v>215</v>
      </c>
      <c r="EI20" s="145" t="s">
        <v>215</v>
      </c>
      <c r="EJ20" s="145" t="s">
        <v>215</v>
      </c>
      <c r="EK20" s="145" t="s">
        <v>215</v>
      </c>
      <c r="EL20" s="145" t="s">
        <v>215</v>
      </c>
      <c r="EM20" s="145" t="s">
        <v>215</v>
      </c>
      <c r="EN20" s="145" t="s">
        <v>215</v>
      </c>
      <c r="EO20" s="145" t="s">
        <v>215</v>
      </c>
      <c r="EP20" s="145" t="s">
        <v>215</v>
      </c>
      <c r="EQ20" s="145" t="s">
        <v>215</v>
      </c>
      <c r="ER20" s="145" t="s">
        <v>215</v>
      </c>
      <c r="ES20" s="145" t="s">
        <v>215</v>
      </c>
      <c r="ET20" s="145" t="s">
        <v>215</v>
      </c>
      <c r="EU20" s="145" t="s">
        <v>215</v>
      </c>
      <c r="EV20" s="145" t="s">
        <v>215</v>
      </c>
      <c r="EW20" s="145" t="s">
        <v>215</v>
      </c>
      <c r="EX20" s="145" t="s">
        <v>215</v>
      </c>
      <c r="EY20" s="145" t="s">
        <v>215</v>
      </c>
      <c r="EZ20" s="145" t="s">
        <v>215</v>
      </c>
      <c r="FA20" s="145" t="s">
        <v>215</v>
      </c>
      <c r="FB20" s="145" t="s">
        <v>215</v>
      </c>
      <c r="FC20" s="145" t="s">
        <v>215</v>
      </c>
      <c r="FD20" s="145" t="s">
        <v>215</v>
      </c>
      <c r="FE20" s="145" t="s">
        <v>215</v>
      </c>
      <c r="FF20" s="145" t="s">
        <v>215</v>
      </c>
      <c r="FG20" s="145" t="s">
        <v>215</v>
      </c>
      <c r="FH20" s="145" t="s">
        <v>215</v>
      </c>
      <c r="FI20" s="145" t="s">
        <v>215</v>
      </c>
      <c r="FJ20" s="145" t="s">
        <v>215</v>
      </c>
      <c r="FK20" s="145" t="s">
        <v>215</v>
      </c>
      <c r="FL20" s="145" t="s">
        <v>215</v>
      </c>
      <c r="FM20" s="145" t="s">
        <v>215</v>
      </c>
      <c r="FN20" s="145" t="s">
        <v>215</v>
      </c>
      <c r="FO20" s="145" t="s">
        <v>215</v>
      </c>
      <c r="FP20" s="145" t="s">
        <v>215</v>
      </c>
      <c r="FQ20" s="145" t="s">
        <v>215</v>
      </c>
      <c r="FR20" s="145" t="s">
        <v>215</v>
      </c>
      <c r="FS20" s="145" t="s">
        <v>215</v>
      </c>
      <c r="FT20" s="145" t="s">
        <v>215</v>
      </c>
      <c r="FU20" s="145" t="s">
        <v>215</v>
      </c>
      <c r="FV20" s="145" t="s">
        <v>215</v>
      </c>
      <c r="FW20" s="145" t="s">
        <v>215</v>
      </c>
      <c r="FX20" s="145" t="s">
        <v>215</v>
      </c>
      <c r="FY20" s="145" t="s">
        <v>215</v>
      </c>
      <c r="FZ20" s="145" t="s">
        <v>215</v>
      </c>
      <c r="GA20" s="145" t="s">
        <v>215</v>
      </c>
      <c r="GB20" s="145" t="s">
        <v>215</v>
      </c>
      <c r="GC20" s="145" t="s">
        <v>215</v>
      </c>
      <c r="GD20" s="145" t="s">
        <v>215</v>
      </c>
      <c r="GE20" s="145" t="s">
        <v>215</v>
      </c>
      <c r="GF20" s="145" t="s">
        <v>215</v>
      </c>
      <c r="GG20" s="145" t="s">
        <v>215</v>
      </c>
      <c r="GH20" s="145" t="s">
        <v>215</v>
      </c>
      <c r="GI20" s="145" t="s">
        <v>215</v>
      </c>
      <c r="GJ20" s="145" t="s">
        <v>215</v>
      </c>
      <c r="GK20" s="145" t="s">
        <v>215</v>
      </c>
      <c r="GL20" s="145" t="s">
        <v>215</v>
      </c>
      <c r="GM20" s="145" t="s">
        <v>215</v>
      </c>
      <c r="GN20" s="145" t="s">
        <v>215</v>
      </c>
      <c r="GO20" s="145" t="s">
        <v>215</v>
      </c>
      <c r="GP20" s="145" t="s">
        <v>215</v>
      </c>
      <c r="GQ20" s="145" t="s">
        <v>215</v>
      </c>
      <c r="GR20" s="145" t="s">
        <v>215</v>
      </c>
      <c r="GS20" s="145" t="s">
        <v>215</v>
      </c>
      <c r="GT20" s="145" t="s">
        <v>215</v>
      </c>
      <c r="GU20" s="145" t="s">
        <v>215</v>
      </c>
      <c r="GV20" s="145" t="s">
        <v>215</v>
      </c>
      <c r="GW20" s="145" t="s">
        <v>215</v>
      </c>
      <c r="GX20" s="145" t="s">
        <v>215</v>
      </c>
      <c r="GY20" s="145" t="s">
        <v>215</v>
      </c>
      <c r="GZ20" s="145" t="s">
        <v>215</v>
      </c>
      <c r="HA20" s="145" t="s">
        <v>215</v>
      </c>
      <c r="HB20" s="145" t="s">
        <v>215</v>
      </c>
      <c r="HC20" s="145" t="s">
        <v>215</v>
      </c>
      <c r="HD20" s="145" t="s">
        <v>215</v>
      </c>
      <c r="HE20" s="145" t="s">
        <v>215</v>
      </c>
      <c r="HF20" s="145" t="s">
        <v>215</v>
      </c>
      <c r="HG20" s="145" t="s">
        <v>215</v>
      </c>
      <c r="HH20" s="145" t="s">
        <v>215</v>
      </c>
      <c r="HI20" s="145" t="s">
        <v>215</v>
      </c>
      <c r="HJ20" s="145" t="s">
        <v>215</v>
      </c>
      <c r="HK20" s="145" t="s">
        <v>215</v>
      </c>
      <c r="HL20" s="145" t="s">
        <v>215</v>
      </c>
      <c r="HM20" s="145" t="s">
        <v>215</v>
      </c>
      <c r="HN20" s="145" t="s">
        <v>215</v>
      </c>
      <c r="HO20" s="145" t="s">
        <v>215</v>
      </c>
      <c r="HP20" s="145" t="s">
        <v>215</v>
      </c>
      <c r="HQ20" s="145" t="s">
        <v>215</v>
      </c>
      <c r="HR20" s="145" t="s">
        <v>215</v>
      </c>
      <c r="HS20" s="145" t="s">
        <v>215</v>
      </c>
      <c r="HT20" s="145" t="s">
        <v>215</v>
      </c>
      <c r="HU20" s="145" t="s">
        <v>215</v>
      </c>
      <c r="HV20" s="145" t="s">
        <v>215</v>
      </c>
      <c r="HW20" s="145" t="s">
        <v>215</v>
      </c>
      <c r="HX20" s="145" t="s">
        <v>215</v>
      </c>
      <c r="HY20" s="145" t="s">
        <v>215</v>
      </c>
      <c r="HZ20" s="145" t="s">
        <v>215</v>
      </c>
      <c r="IA20" s="145" t="s">
        <v>215</v>
      </c>
      <c r="IB20" s="145" t="s">
        <v>215</v>
      </c>
      <c r="IC20" s="145" t="s">
        <v>215</v>
      </c>
      <c r="ID20" s="145" t="s">
        <v>215</v>
      </c>
      <c r="IE20" s="145" t="s">
        <v>215</v>
      </c>
      <c r="IF20" s="145" t="s">
        <v>215</v>
      </c>
      <c r="IG20" s="145" t="s">
        <v>215</v>
      </c>
      <c r="IH20" s="145" t="s">
        <v>215</v>
      </c>
      <c r="II20" s="145" t="s">
        <v>215</v>
      </c>
      <c r="IJ20" s="145" t="s">
        <v>215</v>
      </c>
      <c r="IK20" s="145" t="s">
        <v>215</v>
      </c>
      <c r="IL20" s="145" t="s">
        <v>215</v>
      </c>
      <c r="IM20" s="145" t="s">
        <v>215</v>
      </c>
      <c r="IN20" s="145" t="s">
        <v>215</v>
      </c>
      <c r="IO20" s="145" t="s">
        <v>215</v>
      </c>
      <c r="IP20" s="145" t="s">
        <v>215</v>
      </c>
      <c r="IQ20" s="145" t="s">
        <v>215</v>
      </c>
      <c r="IR20" s="145" t="s">
        <v>215</v>
      </c>
      <c r="IS20" s="145" t="s">
        <v>215</v>
      </c>
      <c r="IT20" s="145" t="s">
        <v>215</v>
      </c>
      <c r="IU20" s="145" t="s">
        <v>215</v>
      </c>
      <c r="IV20" s="145" t="s">
        <v>215</v>
      </c>
    </row>
    <row r="21" customFormat="false" ht="15" hidden="false" customHeight="true" outlineLevel="0" collapsed="false">
      <c r="A21" s="332" t="n">
        <v>966</v>
      </c>
      <c r="B21" s="333" t="s">
        <v>209</v>
      </c>
      <c r="C21" s="333" t="s">
        <v>215</v>
      </c>
      <c r="D21" s="337" t="n">
        <v>850</v>
      </c>
      <c r="E21" s="339" t="s">
        <v>204</v>
      </c>
      <c r="F21" s="336" t="n">
        <v>-0.2</v>
      </c>
    </row>
    <row r="22" customFormat="false" ht="15" hidden="false" customHeight="true" outlineLevel="0" collapsed="false">
      <c r="A22" s="332" t="n">
        <v>966</v>
      </c>
      <c r="B22" s="333" t="s">
        <v>231</v>
      </c>
      <c r="C22" s="333" t="s">
        <v>234</v>
      </c>
      <c r="D22" s="337" t="n">
        <v>870</v>
      </c>
      <c r="E22" s="338" t="s">
        <v>236</v>
      </c>
      <c r="F22" s="336" t="n">
        <v>-50</v>
      </c>
    </row>
    <row r="23" customFormat="false" ht="25.5" hidden="false" customHeight="false" outlineLevel="0" collapsed="false">
      <c r="A23" s="332" t="n">
        <v>966</v>
      </c>
      <c r="B23" s="333" t="s">
        <v>238</v>
      </c>
      <c r="C23" s="333" t="s">
        <v>471</v>
      </c>
      <c r="D23" s="334" t="s">
        <v>472</v>
      </c>
      <c r="E23" s="338" t="s">
        <v>411</v>
      </c>
      <c r="F23" s="336" t="n">
        <f aca="false">-120.2-1.2</f>
        <v>-121.4</v>
      </c>
    </row>
    <row r="24" customFormat="false" ht="25.5" hidden="false" customHeight="false" outlineLevel="0" collapsed="false">
      <c r="A24" s="332" t="n">
        <v>966</v>
      </c>
      <c r="B24" s="333" t="s">
        <v>238</v>
      </c>
      <c r="C24" s="333" t="s">
        <v>471</v>
      </c>
      <c r="D24" s="334" t="s">
        <v>470</v>
      </c>
      <c r="E24" s="338" t="s">
        <v>198</v>
      </c>
      <c r="F24" s="336" t="n">
        <v>-86.7</v>
      </c>
    </row>
    <row r="25" customFormat="false" ht="25.5" hidden="false" customHeight="false" outlineLevel="0" collapsed="false">
      <c r="A25" s="332" t="n">
        <v>966</v>
      </c>
      <c r="B25" s="333" t="s">
        <v>272</v>
      </c>
      <c r="C25" s="333" t="s">
        <v>275</v>
      </c>
      <c r="D25" s="334" t="s">
        <v>470</v>
      </c>
      <c r="E25" s="338" t="s">
        <v>198</v>
      </c>
      <c r="F25" s="336" t="n">
        <v>-14.4</v>
      </c>
    </row>
    <row r="26" customFormat="false" ht="25.5" hidden="false" customHeight="false" outlineLevel="0" collapsed="false">
      <c r="A26" s="332" t="n">
        <v>966</v>
      </c>
      <c r="B26" s="333" t="s">
        <v>300</v>
      </c>
      <c r="C26" s="333" t="s">
        <v>302</v>
      </c>
      <c r="D26" s="334" t="s">
        <v>470</v>
      </c>
      <c r="E26" s="338" t="s">
        <v>198</v>
      </c>
      <c r="F26" s="336" t="n">
        <v>-284.3</v>
      </c>
    </row>
    <row r="27" customFormat="false" ht="25.5" hidden="false" customHeight="false" outlineLevel="0" collapsed="false">
      <c r="A27" s="332" t="n">
        <v>966</v>
      </c>
      <c r="B27" s="333" t="s">
        <v>300</v>
      </c>
      <c r="C27" s="333" t="s">
        <v>305</v>
      </c>
      <c r="D27" s="334" t="s">
        <v>470</v>
      </c>
      <c r="E27" s="338" t="s">
        <v>198</v>
      </c>
      <c r="F27" s="336" t="n">
        <v>-260.7</v>
      </c>
    </row>
    <row r="28" customFormat="false" ht="25.5" hidden="false" customHeight="false" outlineLevel="0" collapsed="false">
      <c r="A28" s="332" t="n">
        <v>966</v>
      </c>
      <c r="B28" s="333" t="s">
        <v>300</v>
      </c>
      <c r="C28" s="333" t="s">
        <v>310</v>
      </c>
      <c r="D28" s="334" t="s">
        <v>470</v>
      </c>
      <c r="E28" s="338" t="s">
        <v>198</v>
      </c>
      <c r="F28" s="336" t="n">
        <v>-1948.4</v>
      </c>
    </row>
    <row r="29" customFormat="false" ht="25.5" hidden="false" customHeight="false" outlineLevel="0" collapsed="false">
      <c r="A29" s="332" t="n">
        <v>966</v>
      </c>
      <c r="B29" s="333" t="s">
        <v>300</v>
      </c>
      <c r="C29" s="333" t="s">
        <v>317</v>
      </c>
      <c r="D29" s="334" t="s">
        <v>470</v>
      </c>
      <c r="E29" s="338" t="s">
        <v>198</v>
      </c>
      <c r="F29" s="336" t="n">
        <f aca="false">-0.1</f>
        <v>-0.1</v>
      </c>
    </row>
    <row r="30" customFormat="false" ht="18" hidden="false" customHeight="true" outlineLevel="0" collapsed="false">
      <c r="A30" s="332" t="n">
        <v>966</v>
      </c>
      <c r="B30" s="333" t="s">
        <v>300</v>
      </c>
      <c r="C30" s="333" t="s">
        <v>317</v>
      </c>
      <c r="D30" s="334" t="s">
        <v>473</v>
      </c>
      <c r="E30" s="339" t="s">
        <v>204</v>
      </c>
      <c r="F30" s="336" t="n">
        <v>-2</v>
      </c>
    </row>
    <row r="31" customFormat="false" ht="25.5" hidden="false" customHeight="false" outlineLevel="0" collapsed="false">
      <c r="A31" s="332" t="n">
        <v>966</v>
      </c>
      <c r="B31" s="333" t="s">
        <v>325</v>
      </c>
      <c r="C31" s="333" t="s">
        <v>328</v>
      </c>
      <c r="D31" s="337" t="n">
        <v>240</v>
      </c>
      <c r="E31" s="338" t="s">
        <v>198</v>
      </c>
      <c r="F31" s="336" t="n">
        <v>-300.4</v>
      </c>
    </row>
    <row r="32" customFormat="false" ht="25.5" hidden="false" customHeight="false" outlineLevel="0" collapsed="false">
      <c r="A32" s="332" t="n">
        <v>966</v>
      </c>
      <c r="B32" s="333" t="s">
        <v>340</v>
      </c>
      <c r="C32" s="333" t="s">
        <v>343</v>
      </c>
      <c r="D32" s="337" t="n">
        <v>240</v>
      </c>
      <c r="E32" s="338" t="s">
        <v>198</v>
      </c>
      <c r="F32" s="336" t="n">
        <v>149.9</v>
      </c>
    </row>
    <row r="33" customFormat="false" ht="25.5" hidden="false" customHeight="false" outlineLevel="0" collapsed="false">
      <c r="A33" s="332" t="n">
        <v>966</v>
      </c>
      <c r="B33" s="333" t="s">
        <v>383</v>
      </c>
      <c r="C33" s="333" t="s">
        <v>386</v>
      </c>
      <c r="D33" s="334" t="s">
        <v>470</v>
      </c>
      <c r="E33" s="338" t="s">
        <v>198</v>
      </c>
      <c r="F33" s="336" t="n">
        <v>0.1</v>
      </c>
    </row>
    <row r="34" customFormat="false" ht="25.5" hidden="false" customHeight="false" outlineLevel="0" collapsed="false">
      <c r="A34" s="332" t="n">
        <v>966</v>
      </c>
      <c r="B34" s="333" t="s">
        <v>474</v>
      </c>
      <c r="C34" s="333" t="s">
        <v>399</v>
      </c>
      <c r="D34" s="334" t="s">
        <v>470</v>
      </c>
      <c r="E34" s="338" t="s">
        <v>198</v>
      </c>
      <c r="F34" s="336" t="n">
        <v>-23.2</v>
      </c>
    </row>
    <row r="35" customFormat="false" ht="39" hidden="false" customHeight="true" outlineLevel="0" collapsed="false">
      <c r="A35" s="332" t="s">
        <v>475</v>
      </c>
      <c r="B35" s="333"/>
      <c r="C35" s="333"/>
      <c r="D35" s="333"/>
      <c r="E35" s="333"/>
      <c r="F35" s="340" t="n">
        <f aca="false">SUM(F14:F34)</f>
        <v>-3421.9</v>
      </c>
      <c r="G35" s="321"/>
    </row>
    <row r="36" customFormat="false" ht="15.6" hidden="false" customHeight="true" outlineLevel="0" collapsed="false">
      <c r="A36" s="341"/>
      <c r="B36" s="341"/>
      <c r="C36" s="341"/>
      <c r="D36" s="341"/>
      <c r="E36" s="341"/>
      <c r="F36" s="341"/>
      <c r="G36" s="321"/>
    </row>
    <row r="37" customFormat="false" ht="15.6" hidden="false" customHeight="true" outlineLevel="0" collapsed="false">
      <c r="A37" s="341"/>
      <c r="B37" s="341"/>
      <c r="C37" s="341"/>
      <c r="D37" s="341"/>
      <c r="E37" s="341"/>
      <c r="F37" s="341"/>
      <c r="G37" s="321"/>
    </row>
    <row r="38" customFormat="false" ht="15.6" hidden="false" customHeight="true" outlineLevel="0" collapsed="false">
      <c r="A38" s="341"/>
      <c r="B38" s="341"/>
      <c r="C38" s="341"/>
      <c r="D38" s="341"/>
      <c r="E38" s="341"/>
      <c r="F38" s="341"/>
    </row>
    <row r="39" customFormat="false" ht="14.25" hidden="false" customHeight="false" outlineLevel="0" collapsed="false">
      <c r="A39" s="263"/>
      <c r="B39" s="322"/>
      <c r="C39" s="322"/>
      <c r="D39" s="322"/>
      <c r="E39" s="322"/>
      <c r="F39" s="263"/>
    </row>
    <row r="40" customFormat="false" ht="15" hidden="false" customHeight="false" outlineLevel="0" collapsed="false">
      <c r="A40" s="342"/>
      <c r="B40" s="342"/>
      <c r="C40" s="342"/>
      <c r="D40" s="342"/>
      <c r="E40" s="325"/>
      <c r="F40" s="343"/>
    </row>
    <row r="41" customFormat="false" ht="20.25" hidden="false" customHeight="true" outlineLevel="0" collapsed="false">
      <c r="A41" s="342"/>
      <c r="B41" s="342"/>
      <c r="C41" s="342"/>
      <c r="D41" s="342"/>
      <c r="E41" s="322"/>
      <c r="F41" s="343"/>
    </row>
    <row r="42" customFormat="false" ht="12.75" hidden="false" customHeight="false" outlineLevel="0" collapsed="false">
      <c r="B42" s="321"/>
      <c r="C42" s="321"/>
      <c r="D42" s="321"/>
      <c r="E42" s="321"/>
    </row>
    <row r="43" customFormat="false" ht="12.75" hidden="false" customHeight="false" outlineLevel="0" collapsed="false">
      <c r="B43" s="321"/>
      <c r="C43" s="321"/>
      <c r="D43" s="321"/>
      <c r="E43" s="321"/>
    </row>
    <row r="44" customFormat="false" ht="12.75" hidden="false" customHeight="false" outlineLevel="0" collapsed="false">
      <c r="B44" s="321"/>
      <c r="C44" s="321"/>
      <c r="D44" s="321"/>
      <c r="E44" s="321"/>
    </row>
    <row r="45" customFormat="false" ht="12.75" hidden="false" customHeight="false" outlineLevel="0" collapsed="false">
      <c r="B45" s="321"/>
      <c r="C45" s="321"/>
      <c r="D45" s="321"/>
      <c r="E45" s="321"/>
    </row>
    <row r="46" customFormat="false" ht="12.75" hidden="false" customHeight="false" outlineLevel="0" collapsed="false">
      <c r="B46" s="321"/>
      <c r="C46" s="321"/>
      <c r="D46" s="321"/>
      <c r="E46" s="321"/>
    </row>
    <row r="47" customFormat="false" ht="12.75" hidden="false" customHeight="false" outlineLevel="0" collapsed="false">
      <c r="B47" s="321"/>
      <c r="C47" s="321"/>
      <c r="D47" s="321"/>
      <c r="E47" s="321"/>
    </row>
    <row r="48" customFormat="false" ht="12.75" hidden="false" customHeight="false" outlineLevel="0" collapsed="false">
      <c r="B48" s="321"/>
      <c r="C48" s="321"/>
      <c r="D48" s="321"/>
      <c r="E48" s="321"/>
    </row>
    <row r="49" customFormat="false" ht="12.75" hidden="false" customHeight="false" outlineLevel="0" collapsed="false">
      <c r="B49" s="321"/>
      <c r="C49" s="321"/>
      <c r="D49" s="321"/>
      <c r="E49" s="321"/>
    </row>
    <row r="50" customFormat="false" ht="12.75" hidden="false" customHeight="false" outlineLevel="0" collapsed="false">
      <c r="B50" s="321"/>
      <c r="C50" s="321"/>
      <c r="D50" s="321"/>
      <c r="E50" s="321"/>
    </row>
    <row r="51" customFormat="false" ht="12.75" hidden="false" customHeight="false" outlineLevel="0" collapsed="false">
      <c r="B51" s="321"/>
      <c r="C51" s="321"/>
      <c r="D51" s="321"/>
      <c r="E51" s="321"/>
    </row>
    <row r="52" customFormat="false" ht="12.75" hidden="false" customHeight="false" outlineLevel="0" collapsed="false">
      <c r="B52" s="321"/>
      <c r="C52" s="321"/>
      <c r="D52" s="321"/>
      <c r="E52" s="321"/>
    </row>
    <row r="53" customFormat="false" ht="12.75" hidden="false" customHeight="false" outlineLevel="0" collapsed="false">
      <c r="B53" s="321"/>
      <c r="C53" s="321"/>
      <c r="D53" s="321"/>
      <c r="E53" s="321"/>
    </row>
    <row r="54" customFormat="false" ht="12.75" hidden="false" customHeight="false" outlineLevel="0" collapsed="false">
      <c r="B54" s="321"/>
      <c r="C54" s="321"/>
      <c r="D54" s="321"/>
      <c r="E54" s="321"/>
    </row>
    <row r="55" customFormat="false" ht="12.75" hidden="false" customHeight="false" outlineLevel="0" collapsed="false">
      <c r="B55" s="321"/>
      <c r="C55" s="321"/>
      <c r="D55" s="321"/>
      <c r="E55" s="321"/>
    </row>
    <row r="56" customFormat="false" ht="12.75" hidden="false" customHeight="false" outlineLevel="0" collapsed="false">
      <c r="B56" s="321"/>
      <c r="C56" s="321"/>
      <c r="D56" s="321"/>
      <c r="E56" s="321"/>
    </row>
    <row r="57" customFormat="false" ht="12.75" hidden="false" customHeight="false" outlineLevel="0" collapsed="false">
      <c r="B57" s="321"/>
      <c r="C57" s="321"/>
      <c r="D57" s="321"/>
      <c r="E57" s="321"/>
    </row>
    <row r="58" customFormat="false" ht="12.75" hidden="false" customHeight="false" outlineLevel="0" collapsed="false">
      <c r="B58" s="321"/>
      <c r="C58" s="321"/>
      <c r="D58" s="321"/>
      <c r="E58" s="321"/>
    </row>
    <row r="59" customFormat="false" ht="12.75" hidden="false" customHeight="false" outlineLevel="0" collapsed="false">
      <c r="B59" s="321"/>
      <c r="C59" s="321"/>
      <c r="D59" s="321"/>
      <c r="E59" s="321"/>
    </row>
    <row r="60" customFormat="false" ht="12.75" hidden="false" customHeight="false" outlineLevel="0" collapsed="false">
      <c r="B60" s="321"/>
      <c r="C60" s="321"/>
      <c r="D60" s="321"/>
      <c r="E60" s="321"/>
    </row>
    <row r="61" customFormat="false" ht="12.75" hidden="false" customHeight="false" outlineLevel="0" collapsed="false">
      <c r="B61" s="321"/>
      <c r="C61" s="321"/>
      <c r="D61" s="321"/>
      <c r="E61" s="321"/>
    </row>
    <row r="62" customFormat="false" ht="12.75" hidden="false" customHeight="false" outlineLevel="0" collapsed="false">
      <c r="B62" s="321"/>
      <c r="C62" s="321"/>
      <c r="D62" s="321"/>
      <c r="E62" s="321"/>
    </row>
    <row r="63" customFormat="false" ht="12.75" hidden="false" customHeight="false" outlineLevel="0" collapsed="false">
      <c r="B63" s="321"/>
      <c r="C63" s="321"/>
      <c r="D63" s="321"/>
      <c r="E63" s="321"/>
    </row>
    <row r="64" customFormat="false" ht="12.75" hidden="false" customHeight="false" outlineLevel="0" collapsed="false">
      <c r="B64" s="321"/>
      <c r="C64" s="321"/>
      <c r="D64" s="321"/>
      <c r="E64" s="321"/>
    </row>
    <row r="65" customFormat="false" ht="12.75" hidden="false" customHeight="false" outlineLevel="0" collapsed="false">
      <c r="B65" s="321"/>
      <c r="C65" s="321"/>
      <c r="D65" s="321"/>
      <c r="E65" s="321"/>
    </row>
    <row r="66" customFormat="false" ht="12.75" hidden="false" customHeight="false" outlineLevel="0" collapsed="false">
      <c r="B66" s="321"/>
      <c r="C66" s="321"/>
      <c r="D66" s="321"/>
      <c r="E66" s="321"/>
    </row>
    <row r="67" customFormat="false" ht="12.75" hidden="false" customHeight="false" outlineLevel="0" collapsed="false">
      <c r="B67" s="321"/>
      <c r="C67" s="321"/>
      <c r="D67" s="321"/>
      <c r="E67" s="321"/>
    </row>
    <row r="68" customFormat="false" ht="12.75" hidden="false" customHeight="false" outlineLevel="0" collapsed="false">
      <c r="B68" s="321"/>
      <c r="C68" s="321"/>
      <c r="D68" s="321"/>
      <c r="E68" s="321"/>
    </row>
    <row r="69" customFormat="false" ht="12.75" hidden="false" customHeight="false" outlineLevel="0" collapsed="false">
      <c r="B69" s="321"/>
      <c r="C69" s="321"/>
      <c r="D69" s="321"/>
      <c r="E69" s="321"/>
    </row>
    <row r="70" customFormat="false" ht="12.75" hidden="false" customHeight="false" outlineLevel="0" collapsed="false">
      <c r="B70" s="321"/>
      <c r="C70" s="321"/>
      <c r="D70" s="321"/>
      <c r="E70" s="321"/>
    </row>
    <row r="71" customFormat="false" ht="12.75" hidden="false" customHeight="false" outlineLevel="0" collapsed="false">
      <c r="B71" s="321"/>
      <c r="C71" s="321"/>
      <c r="D71" s="321"/>
      <c r="E71" s="321"/>
    </row>
    <row r="72" customFormat="false" ht="12.75" hidden="false" customHeight="false" outlineLevel="0" collapsed="false">
      <c r="B72" s="321"/>
      <c r="C72" s="321"/>
      <c r="D72" s="321"/>
      <c r="E72" s="321"/>
    </row>
    <row r="73" customFormat="false" ht="12.75" hidden="false" customHeight="false" outlineLevel="0" collapsed="false">
      <c r="B73" s="321"/>
      <c r="C73" s="321"/>
      <c r="D73" s="321"/>
      <c r="E73" s="321"/>
    </row>
    <row r="74" customFormat="false" ht="12.75" hidden="false" customHeight="false" outlineLevel="0" collapsed="false">
      <c r="B74" s="321"/>
      <c r="C74" s="321"/>
      <c r="D74" s="321"/>
      <c r="E74" s="321"/>
    </row>
    <row r="75" customFormat="false" ht="12.75" hidden="false" customHeight="false" outlineLevel="0" collapsed="false">
      <c r="B75" s="321"/>
      <c r="C75" s="321"/>
      <c r="D75" s="321"/>
      <c r="E75" s="321"/>
    </row>
    <row r="76" customFormat="false" ht="12.75" hidden="false" customHeight="false" outlineLevel="0" collapsed="false">
      <c r="B76" s="321"/>
      <c r="C76" s="321"/>
      <c r="D76" s="321"/>
      <c r="E76" s="321"/>
    </row>
    <row r="77" customFormat="false" ht="12.75" hidden="false" customHeight="false" outlineLevel="0" collapsed="false">
      <c r="B77" s="321"/>
      <c r="C77" s="321"/>
      <c r="D77" s="321"/>
      <c r="E77" s="321"/>
    </row>
    <row r="78" customFormat="false" ht="12.75" hidden="false" customHeight="false" outlineLevel="0" collapsed="false">
      <c r="B78" s="321"/>
      <c r="C78" s="321"/>
      <c r="D78" s="321"/>
      <c r="E78" s="321"/>
    </row>
    <row r="79" customFormat="false" ht="12.75" hidden="false" customHeight="false" outlineLevel="0" collapsed="false">
      <c r="B79" s="321"/>
      <c r="C79" s="321"/>
      <c r="D79" s="321"/>
      <c r="E79" s="321"/>
    </row>
    <row r="80" customFormat="false" ht="12.75" hidden="false" customHeight="false" outlineLevel="0" collapsed="false">
      <c r="B80" s="321"/>
      <c r="C80" s="321"/>
      <c r="D80" s="321"/>
      <c r="E80" s="321"/>
    </row>
    <row r="81" customFormat="false" ht="12.75" hidden="false" customHeight="false" outlineLevel="0" collapsed="false">
      <c r="B81" s="321"/>
      <c r="C81" s="321"/>
      <c r="D81" s="321"/>
      <c r="E81" s="321"/>
    </row>
    <row r="82" customFormat="false" ht="12.75" hidden="false" customHeight="false" outlineLevel="0" collapsed="false">
      <c r="B82" s="321"/>
      <c r="C82" s="321"/>
      <c r="D82" s="321"/>
      <c r="E82" s="321"/>
    </row>
    <row r="102" customFormat="false" ht="12.75" hidden="false" customHeight="false" outlineLevel="0" collapsed="false">
      <c r="H102" s="178" t="n">
        <f aca="false">100+13331.7+6331.7-300-'справка расходы'!F30</f>
        <v>19465.4</v>
      </c>
    </row>
  </sheetData>
  <mergeCells count="2">
    <mergeCell ref="A36:F38"/>
    <mergeCell ref="A40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3.14"/>
    <col collapsed="false" customWidth="true" hidden="false" outlineLevel="0" max="5" min="5" style="0" width="49.56"/>
    <col collapsed="false" customWidth="true" hidden="false" outlineLevel="0" max="6" min="6" style="0" width="17.28"/>
  </cols>
  <sheetData>
    <row r="1" customFormat="false" ht="1.9" hidden="false" customHeight="true" outlineLevel="0" collapsed="false"/>
    <row r="4" customFormat="false" ht="12.75" hidden="false" customHeight="false" outlineLevel="0" collapsed="false">
      <c r="B4" s="321"/>
      <c r="C4" s="321"/>
      <c r="D4" s="321"/>
      <c r="E4" s="321"/>
    </row>
    <row r="5" customFormat="false" ht="12.75" hidden="false" customHeight="false" outlineLevel="0" collapsed="false">
      <c r="B5" s="321"/>
      <c r="C5" s="321"/>
      <c r="D5" s="321"/>
      <c r="E5" s="321"/>
    </row>
    <row r="6" customFormat="false" ht="14.25" hidden="false" customHeight="false" outlineLevel="0" collapsed="false">
      <c r="A6" s="263"/>
      <c r="B6" s="322"/>
      <c r="C6" s="322"/>
      <c r="D6" s="322"/>
      <c r="E6" s="323"/>
      <c r="F6" s="263"/>
    </row>
    <row r="7" customFormat="false" ht="14.25" hidden="false" customHeight="false" outlineLevel="0" collapsed="false">
      <c r="A7" s="263"/>
      <c r="B7" s="322"/>
      <c r="C7" s="322"/>
      <c r="D7" s="322"/>
      <c r="E7" s="323"/>
      <c r="F7" s="263"/>
    </row>
    <row r="8" customFormat="false" ht="14.25" hidden="false" customHeight="false" outlineLevel="0" collapsed="false">
      <c r="A8" s="263"/>
      <c r="B8" s="322"/>
      <c r="C8" s="322"/>
      <c r="D8" s="322"/>
      <c r="E8" s="323"/>
      <c r="F8" s="263"/>
    </row>
    <row r="9" customFormat="false" ht="14.45" hidden="false" customHeight="true" outlineLevel="0" collapsed="false">
      <c r="A9" s="263"/>
      <c r="B9" s="322"/>
      <c r="C9" s="322"/>
      <c r="D9" s="322"/>
      <c r="E9" s="323"/>
      <c r="F9" s="263"/>
    </row>
    <row r="10" customFormat="false" ht="14.25" hidden="false" customHeight="false" outlineLevel="0" collapsed="false">
      <c r="A10" s="263"/>
      <c r="B10" s="322"/>
      <c r="C10" s="322"/>
      <c r="D10" s="322"/>
      <c r="E10" s="323"/>
      <c r="F10" s="263"/>
    </row>
    <row r="11" customFormat="false" ht="15" hidden="false" customHeight="false" outlineLevel="0" collapsed="false">
      <c r="A11" s="324"/>
      <c r="B11" s="324"/>
      <c r="C11" s="324"/>
      <c r="D11" s="324"/>
      <c r="E11" s="325"/>
      <c r="F11" s="326"/>
    </row>
    <row r="12" customFormat="false" ht="14.25" hidden="false" customHeight="false" outlineLevel="0" collapsed="false">
      <c r="A12" s="327" t="s">
        <v>476</v>
      </c>
      <c r="B12" s="263"/>
      <c r="C12" s="263"/>
      <c r="D12" s="263"/>
      <c r="E12" s="263"/>
      <c r="F12" s="263"/>
    </row>
    <row r="13" customFormat="false" ht="52.5" hidden="false" customHeight="true" outlineLevel="0" collapsed="false">
      <c r="A13" s="328" t="s">
        <v>7</v>
      </c>
      <c r="B13" s="328"/>
      <c r="C13" s="328"/>
      <c r="D13" s="328"/>
      <c r="E13" s="328" t="s">
        <v>8</v>
      </c>
      <c r="F13" s="331" t="s">
        <v>174</v>
      </c>
    </row>
    <row r="14" customFormat="false" ht="25.5" hidden="false" customHeight="true" outlineLevel="0" collapsed="false">
      <c r="A14" s="344" t="s">
        <v>38</v>
      </c>
      <c r="B14" s="344"/>
      <c r="C14" s="344"/>
      <c r="D14" s="344"/>
      <c r="E14" s="345" t="s">
        <v>37</v>
      </c>
      <c r="F14" s="346" t="n">
        <v>-425.7</v>
      </c>
    </row>
    <row r="15" customFormat="false" ht="63.75" hidden="false" customHeight="true" outlineLevel="0" collapsed="false">
      <c r="A15" s="344" t="s">
        <v>115</v>
      </c>
      <c r="B15" s="344"/>
      <c r="C15" s="344"/>
      <c r="D15" s="344"/>
      <c r="E15" s="347" t="s">
        <v>116</v>
      </c>
      <c r="F15" s="346" t="n">
        <v>-1766.2</v>
      </c>
    </row>
    <row r="16" customFormat="false" ht="15" hidden="false" customHeight="true" outlineLevel="0" collapsed="false">
      <c r="A16" s="348" t="s">
        <v>477</v>
      </c>
      <c r="B16" s="348"/>
      <c r="C16" s="348"/>
      <c r="D16" s="348"/>
      <c r="E16" s="348"/>
      <c r="F16" s="349" t="n">
        <f aca="false">SUM(F14:F15)</f>
        <v>-2191.9</v>
      </c>
    </row>
    <row r="17" customFormat="false" ht="12.75" hidden="false" customHeight="false" outlineLevel="0" collapsed="false">
      <c r="A17" s="341"/>
      <c r="B17" s="341"/>
      <c r="C17" s="341"/>
      <c r="D17" s="341"/>
      <c r="E17" s="341"/>
      <c r="F17" s="341"/>
    </row>
    <row r="18" customFormat="false" ht="12.75" hidden="false" customHeight="false" outlineLevel="0" collapsed="false">
      <c r="A18" s="341"/>
      <c r="B18" s="341"/>
      <c r="C18" s="341"/>
      <c r="D18" s="341"/>
      <c r="E18" s="341"/>
      <c r="F18" s="341"/>
    </row>
    <row r="19" customFormat="false" ht="22.5" hidden="false" customHeight="false" outlineLevel="0" collapsed="false">
      <c r="A19" s="341"/>
      <c r="B19" s="341"/>
      <c r="C19" s="341"/>
      <c r="D19" s="341"/>
      <c r="E19" s="341"/>
      <c r="F19" s="341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 t="s">
        <v>215</v>
      </c>
      <c r="BH19" s="145" t="s">
        <v>215</v>
      </c>
      <c r="BI19" s="145" t="s">
        <v>215</v>
      </c>
      <c r="BJ19" s="145" t="s">
        <v>215</v>
      </c>
      <c r="BK19" s="145" t="s">
        <v>215</v>
      </c>
      <c r="BL19" s="145" t="s">
        <v>215</v>
      </c>
      <c r="BM19" s="145" t="s">
        <v>215</v>
      </c>
      <c r="BN19" s="145" t="s">
        <v>215</v>
      </c>
      <c r="BO19" s="145" t="s">
        <v>215</v>
      </c>
      <c r="BP19" s="145" t="s">
        <v>215</v>
      </c>
      <c r="BQ19" s="145" t="s">
        <v>215</v>
      </c>
      <c r="BR19" s="145" t="s">
        <v>215</v>
      </c>
      <c r="BS19" s="145" t="s">
        <v>215</v>
      </c>
      <c r="BT19" s="145" t="s">
        <v>215</v>
      </c>
      <c r="BU19" s="145" t="s">
        <v>215</v>
      </c>
      <c r="BV19" s="145" t="s">
        <v>215</v>
      </c>
      <c r="BW19" s="145" t="s">
        <v>215</v>
      </c>
      <c r="BX19" s="145" t="s">
        <v>215</v>
      </c>
      <c r="BY19" s="145" t="s">
        <v>215</v>
      </c>
      <c r="BZ19" s="145" t="s">
        <v>215</v>
      </c>
      <c r="CA19" s="145" t="s">
        <v>215</v>
      </c>
      <c r="CB19" s="145" t="s">
        <v>215</v>
      </c>
      <c r="CC19" s="145" t="s">
        <v>215</v>
      </c>
      <c r="CD19" s="145" t="s">
        <v>215</v>
      </c>
      <c r="CE19" s="145" t="s">
        <v>215</v>
      </c>
      <c r="CF19" s="145" t="s">
        <v>215</v>
      </c>
      <c r="CG19" s="145" t="s">
        <v>215</v>
      </c>
      <c r="CH19" s="145" t="s">
        <v>215</v>
      </c>
      <c r="CI19" s="145" t="s">
        <v>215</v>
      </c>
      <c r="CJ19" s="145" t="s">
        <v>215</v>
      </c>
      <c r="CK19" s="145" t="s">
        <v>215</v>
      </c>
      <c r="CL19" s="145" t="s">
        <v>215</v>
      </c>
      <c r="CM19" s="145" t="s">
        <v>215</v>
      </c>
      <c r="CN19" s="145" t="s">
        <v>215</v>
      </c>
      <c r="CO19" s="145" t="s">
        <v>215</v>
      </c>
      <c r="CP19" s="145" t="s">
        <v>215</v>
      </c>
      <c r="CQ19" s="145" t="s">
        <v>215</v>
      </c>
      <c r="CR19" s="145" t="s">
        <v>215</v>
      </c>
      <c r="CS19" s="145" t="s">
        <v>215</v>
      </c>
      <c r="CT19" s="145" t="s">
        <v>215</v>
      </c>
      <c r="CU19" s="145" t="s">
        <v>215</v>
      </c>
      <c r="CV19" s="145" t="s">
        <v>215</v>
      </c>
      <c r="CW19" s="145" t="s">
        <v>215</v>
      </c>
      <c r="CX19" s="145" t="s">
        <v>215</v>
      </c>
      <c r="CY19" s="145" t="s">
        <v>215</v>
      </c>
      <c r="CZ19" s="145" t="s">
        <v>215</v>
      </c>
      <c r="DA19" s="145" t="s">
        <v>215</v>
      </c>
      <c r="DB19" s="145" t="s">
        <v>215</v>
      </c>
      <c r="DC19" s="145" t="s">
        <v>215</v>
      </c>
      <c r="DD19" s="145" t="s">
        <v>215</v>
      </c>
      <c r="DE19" s="145" t="s">
        <v>215</v>
      </c>
      <c r="DF19" s="145" t="s">
        <v>215</v>
      </c>
      <c r="DG19" s="145" t="s">
        <v>215</v>
      </c>
      <c r="DH19" s="145" t="s">
        <v>215</v>
      </c>
      <c r="DI19" s="145" t="s">
        <v>215</v>
      </c>
      <c r="DJ19" s="145" t="s">
        <v>215</v>
      </c>
      <c r="DK19" s="145" t="s">
        <v>215</v>
      </c>
      <c r="DL19" s="145" t="s">
        <v>215</v>
      </c>
      <c r="DM19" s="145" t="s">
        <v>215</v>
      </c>
      <c r="DN19" s="145" t="s">
        <v>215</v>
      </c>
      <c r="DO19" s="145" t="s">
        <v>215</v>
      </c>
      <c r="DP19" s="145" t="s">
        <v>215</v>
      </c>
      <c r="DQ19" s="145" t="s">
        <v>215</v>
      </c>
      <c r="DR19" s="145" t="s">
        <v>215</v>
      </c>
      <c r="DS19" s="145" t="s">
        <v>215</v>
      </c>
      <c r="DT19" s="145" t="s">
        <v>215</v>
      </c>
      <c r="DU19" s="145" t="s">
        <v>215</v>
      </c>
      <c r="DV19" s="145" t="s">
        <v>215</v>
      </c>
      <c r="DW19" s="145" t="s">
        <v>215</v>
      </c>
      <c r="DX19" s="145" t="s">
        <v>215</v>
      </c>
      <c r="DY19" s="145" t="s">
        <v>215</v>
      </c>
      <c r="DZ19" s="145" t="s">
        <v>215</v>
      </c>
      <c r="EA19" s="145" t="s">
        <v>215</v>
      </c>
      <c r="EB19" s="145" t="s">
        <v>215</v>
      </c>
      <c r="EC19" s="145" t="s">
        <v>215</v>
      </c>
      <c r="ED19" s="145" t="s">
        <v>215</v>
      </c>
      <c r="EE19" s="145" t="s">
        <v>215</v>
      </c>
      <c r="EF19" s="145" t="s">
        <v>215</v>
      </c>
      <c r="EG19" s="145" t="s">
        <v>215</v>
      </c>
      <c r="EH19" s="145" t="s">
        <v>215</v>
      </c>
      <c r="EI19" s="145" t="s">
        <v>215</v>
      </c>
      <c r="EJ19" s="145" t="s">
        <v>215</v>
      </c>
      <c r="EK19" s="145" t="s">
        <v>215</v>
      </c>
      <c r="EL19" s="145" t="s">
        <v>215</v>
      </c>
      <c r="EM19" s="145" t="s">
        <v>215</v>
      </c>
      <c r="EN19" s="145" t="s">
        <v>215</v>
      </c>
      <c r="EO19" s="145" t="s">
        <v>215</v>
      </c>
      <c r="EP19" s="145" t="s">
        <v>215</v>
      </c>
      <c r="EQ19" s="145" t="s">
        <v>215</v>
      </c>
      <c r="ER19" s="145" t="s">
        <v>215</v>
      </c>
      <c r="ES19" s="145" t="s">
        <v>215</v>
      </c>
      <c r="ET19" s="145" t="s">
        <v>215</v>
      </c>
      <c r="EU19" s="145" t="s">
        <v>215</v>
      </c>
      <c r="EV19" s="145" t="s">
        <v>215</v>
      </c>
      <c r="EW19" s="145" t="s">
        <v>215</v>
      </c>
      <c r="EX19" s="145" t="s">
        <v>215</v>
      </c>
      <c r="EY19" s="145" t="s">
        <v>215</v>
      </c>
      <c r="EZ19" s="145" t="s">
        <v>215</v>
      </c>
      <c r="FA19" s="145" t="s">
        <v>215</v>
      </c>
      <c r="FB19" s="145" t="s">
        <v>215</v>
      </c>
      <c r="FC19" s="145" t="s">
        <v>215</v>
      </c>
      <c r="FD19" s="145" t="s">
        <v>215</v>
      </c>
      <c r="FE19" s="145" t="s">
        <v>215</v>
      </c>
      <c r="FF19" s="145" t="s">
        <v>215</v>
      </c>
      <c r="FG19" s="145" t="s">
        <v>215</v>
      </c>
      <c r="FH19" s="145" t="s">
        <v>215</v>
      </c>
      <c r="FI19" s="145" t="s">
        <v>215</v>
      </c>
      <c r="FJ19" s="145" t="s">
        <v>215</v>
      </c>
      <c r="FK19" s="145" t="s">
        <v>215</v>
      </c>
      <c r="FL19" s="145" t="s">
        <v>215</v>
      </c>
      <c r="FM19" s="145" t="s">
        <v>215</v>
      </c>
      <c r="FN19" s="145" t="s">
        <v>215</v>
      </c>
      <c r="FO19" s="145" t="s">
        <v>215</v>
      </c>
      <c r="FP19" s="145" t="s">
        <v>215</v>
      </c>
      <c r="FQ19" s="145" t="s">
        <v>215</v>
      </c>
      <c r="FR19" s="145" t="s">
        <v>215</v>
      </c>
      <c r="FS19" s="145" t="s">
        <v>215</v>
      </c>
      <c r="FT19" s="145" t="s">
        <v>215</v>
      </c>
      <c r="FU19" s="145" t="s">
        <v>215</v>
      </c>
      <c r="FV19" s="145" t="s">
        <v>215</v>
      </c>
      <c r="FW19" s="145" t="s">
        <v>215</v>
      </c>
      <c r="FX19" s="145" t="s">
        <v>215</v>
      </c>
      <c r="FY19" s="145" t="s">
        <v>215</v>
      </c>
      <c r="FZ19" s="145" t="s">
        <v>215</v>
      </c>
      <c r="GA19" s="145" t="s">
        <v>215</v>
      </c>
      <c r="GB19" s="145" t="s">
        <v>215</v>
      </c>
      <c r="GC19" s="145" t="s">
        <v>215</v>
      </c>
      <c r="GD19" s="145" t="s">
        <v>215</v>
      </c>
      <c r="GE19" s="145" t="s">
        <v>215</v>
      </c>
      <c r="GF19" s="145" t="s">
        <v>215</v>
      </c>
      <c r="GG19" s="145" t="s">
        <v>215</v>
      </c>
      <c r="GH19" s="145" t="s">
        <v>215</v>
      </c>
      <c r="GI19" s="145" t="s">
        <v>215</v>
      </c>
      <c r="GJ19" s="145" t="s">
        <v>215</v>
      </c>
      <c r="GK19" s="145" t="s">
        <v>215</v>
      </c>
      <c r="GL19" s="145" t="s">
        <v>215</v>
      </c>
      <c r="GM19" s="145" t="s">
        <v>215</v>
      </c>
      <c r="GN19" s="145" t="s">
        <v>215</v>
      </c>
      <c r="GO19" s="145" t="s">
        <v>215</v>
      </c>
      <c r="GP19" s="145" t="s">
        <v>215</v>
      </c>
      <c r="GQ19" s="145" t="s">
        <v>215</v>
      </c>
      <c r="GR19" s="145" t="s">
        <v>215</v>
      </c>
      <c r="GS19" s="145" t="s">
        <v>215</v>
      </c>
      <c r="GT19" s="145" t="s">
        <v>215</v>
      </c>
      <c r="GU19" s="145" t="s">
        <v>215</v>
      </c>
      <c r="GV19" s="145" t="s">
        <v>215</v>
      </c>
      <c r="GW19" s="145" t="s">
        <v>215</v>
      </c>
      <c r="GX19" s="145" t="s">
        <v>215</v>
      </c>
      <c r="GY19" s="145" t="s">
        <v>215</v>
      </c>
      <c r="GZ19" s="145" t="s">
        <v>215</v>
      </c>
      <c r="HA19" s="145" t="s">
        <v>215</v>
      </c>
      <c r="HB19" s="145" t="s">
        <v>215</v>
      </c>
      <c r="HC19" s="145" t="s">
        <v>215</v>
      </c>
      <c r="HD19" s="145" t="s">
        <v>215</v>
      </c>
      <c r="HE19" s="145" t="s">
        <v>215</v>
      </c>
      <c r="HF19" s="145" t="s">
        <v>215</v>
      </c>
      <c r="HG19" s="145" t="s">
        <v>215</v>
      </c>
      <c r="HH19" s="145" t="s">
        <v>215</v>
      </c>
      <c r="HI19" s="145" t="s">
        <v>215</v>
      </c>
      <c r="HJ19" s="145" t="s">
        <v>215</v>
      </c>
      <c r="HK19" s="145" t="s">
        <v>215</v>
      </c>
      <c r="HL19" s="145" t="s">
        <v>215</v>
      </c>
      <c r="HM19" s="145" t="s">
        <v>215</v>
      </c>
      <c r="HN19" s="145" t="s">
        <v>215</v>
      </c>
      <c r="HO19" s="145" t="s">
        <v>215</v>
      </c>
      <c r="HP19" s="145" t="s">
        <v>215</v>
      </c>
      <c r="HQ19" s="145" t="s">
        <v>215</v>
      </c>
      <c r="HR19" s="145" t="s">
        <v>215</v>
      </c>
      <c r="HS19" s="145" t="s">
        <v>215</v>
      </c>
      <c r="HT19" s="145" t="s">
        <v>215</v>
      </c>
      <c r="HU19" s="145" t="s">
        <v>215</v>
      </c>
      <c r="HV19" s="145" t="s">
        <v>215</v>
      </c>
      <c r="HW19" s="145" t="s">
        <v>215</v>
      </c>
      <c r="HX19" s="145" t="s">
        <v>215</v>
      </c>
      <c r="HY19" s="145" t="s">
        <v>215</v>
      </c>
      <c r="HZ19" s="145" t="s">
        <v>215</v>
      </c>
      <c r="IA19" s="145" t="s">
        <v>215</v>
      </c>
      <c r="IB19" s="145" t="s">
        <v>215</v>
      </c>
      <c r="IC19" s="145" t="s">
        <v>215</v>
      </c>
      <c r="ID19" s="145" t="s">
        <v>215</v>
      </c>
      <c r="IE19" s="145" t="s">
        <v>215</v>
      </c>
      <c r="IF19" s="145" t="s">
        <v>215</v>
      </c>
      <c r="IG19" s="145" t="s">
        <v>215</v>
      </c>
      <c r="IH19" s="145" t="s">
        <v>215</v>
      </c>
      <c r="II19" s="145" t="s">
        <v>215</v>
      </c>
      <c r="IJ19" s="145" t="s">
        <v>215</v>
      </c>
      <c r="IK19" s="145" t="s">
        <v>215</v>
      </c>
      <c r="IL19" s="145" t="s">
        <v>215</v>
      </c>
      <c r="IM19" s="145" t="s">
        <v>215</v>
      </c>
      <c r="IN19" s="145" t="s">
        <v>215</v>
      </c>
      <c r="IO19" s="145" t="s">
        <v>215</v>
      </c>
      <c r="IP19" s="145" t="s">
        <v>215</v>
      </c>
      <c r="IQ19" s="145" t="s">
        <v>215</v>
      </c>
      <c r="IR19" s="145" t="s">
        <v>215</v>
      </c>
      <c r="IS19" s="145" t="s">
        <v>215</v>
      </c>
      <c r="IT19" s="145" t="s">
        <v>215</v>
      </c>
      <c r="IU19" s="145" t="s">
        <v>215</v>
      </c>
      <c r="IV19" s="145" t="s">
        <v>215</v>
      </c>
    </row>
    <row r="20" customFormat="false" ht="15" hidden="false" customHeight="true" outlineLevel="0" collapsed="false">
      <c r="A20" s="263"/>
      <c r="B20" s="322"/>
      <c r="C20" s="322"/>
      <c r="D20" s="322"/>
      <c r="E20" s="322"/>
      <c r="F20" s="263"/>
    </row>
    <row r="21" customFormat="false" ht="15" hidden="false" customHeight="true" outlineLevel="0" collapsed="false">
      <c r="A21" s="263"/>
      <c r="B21" s="322"/>
      <c r="C21" s="322"/>
      <c r="D21" s="322"/>
      <c r="E21" s="322"/>
      <c r="F21" s="263"/>
    </row>
    <row r="22" customFormat="false" ht="15" hidden="false" customHeight="false" outlineLevel="0" collapsed="false">
      <c r="A22" s="342"/>
      <c r="B22" s="342"/>
      <c r="C22" s="342"/>
      <c r="D22" s="342"/>
      <c r="E22" s="325"/>
      <c r="F22" s="343"/>
    </row>
    <row r="23" customFormat="false" ht="15" hidden="false" customHeight="false" outlineLevel="0" collapsed="false">
      <c r="A23" s="342"/>
      <c r="B23" s="342"/>
      <c r="C23" s="342"/>
      <c r="D23" s="342"/>
      <c r="E23" s="322"/>
      <c r="F23" s="343"/>
    </row>
    <row r="24" customFormat="false" ht="12.75" hidden="false" customHeight="false" outlineLevel="0" collapsed="false">
      <c r="B24" s="321"/>
      <c r="C24" s="321"/>
      <c r="D24" s="321"/>
      <c r="E24" s="321"/>
    </row>
    <row r="25" customFormat="false" ht="12.75" hidden="false" customHeight="false" outlineLevel="0" collapsed="false">
      <c r="B25" s="321"/>
      <c r="C25" s="321"/>
      <c r="D25" s="321"/>
      <c r="E25" s="321"/>
    </row>
    <row r="26" customFormat="false" ht="12.75" hidden="false" customHeight="false" outlineLevel="0" collapsed="false">
      <c r="B26" s="321"/>
      <c r="C26" s="321"/>
      <c r="D26" s="321"/>
      <c r="E26" s="321"/>
    </row>
    <row r="27" customFormat="false" ht="12.75" hidden="false" customHeight="false" outlineLevel="0" collapsed="false">
      <c r="B27" s="321"/>
      <c r="C27" s="321"/>
      <c r="D27" s="321"/>
      <c r="E27" s="321"/>
    </row>
    <row r="28" customFormat="false" ht="12.75" hidden="false" customHeight="false" outlineLevel="0" collapsed="false">
      <c r="B28" s="321"/>
      <c r="C28" s="321"/>
      <c r="D28" s="321"/>
      <c r="E28" s="321"/>
    </row>
    <row r="29" customFormat="false" ht="12.75" hidden="false" customHeight="false" outlineLevel="0" collapsed="false">
      <c r="B29" s="321"/>
      <c r="C29" s="321"/>
      <c r="D29" s="321"/>
      <c r="E29" s="321"/>
    </row>
    <row r="30" customFormat="false" ht="18" hidden="false" customHeight="true" outlineLevel="0" collapsed="false">
      <c r="B30" s="321"/>
      <c r="C30" s="321"/>
      <c r="D30" s="321"/>
      <c r="E30" s="321"/>
    </row>
    <row r="31" customFormat="false" ht="12.75" hidden="false" customHeight="false" outlineLevel="0" collapsed="false">
      <c r="B31" s="321"/>
      <c r="C31" s="321"/>
      <c r="D31" s="321"/>
      <c r="E31" s="321"/>
    </row>
    <row r="32" customFormat="false" ht="12.75" hidden="false" customHeight="false" outlineLevel="0" collapsed="false">
      <c r="B32" s="321"/>
      <c r="C32" s="321"/>
      <c r="D32" s="321"/>
      <c r="E32" s="321"/>
    </row>
    <row r="33" customFormat="false" ht="12.75" hidden="false" customHeight="false" outlineLevel="0" collapsed="false">
      <c r="B33" s="321"/>
      <c r="C33" s="321"/>
      <c r="D33" s="321"/>
      <c r="E33" s="321"/>
    </row>
    <row r="34" customFormat="false" ht="12.75" hidden="false" customHeight="false" outlineLevel="0" collapsed="false">
      <c r="B34" s="321"/>
      <c r="C34" s="321"/>
      <c r="D34" s="321"/>
      <c r="E34" s="321"/>
    </row>
    <row r="35" customFormat="false" ht="39" hidden="false" customHeight="true" outlineLevel="0" collapsed="false">
      <c r="B35" s="321"/>
      <c r="C35" s="321"/>
      <c r="D35" s="321"/>
      <c r="E35" s="321"/>
      <c r="G35" s="321"/>
    </row>
    <row r="36" customFormat="false" ht="15.6" hidden="false" customHeight="true" outlineLevel="0" collapsed="false">
      <c r="B36" s="321"/>
      <c r="C36" s="321"/>
      <c r="D36" s="321"/>
      <c r="E36" s="321"/>
      <c r="G36" s="321"/>
    </row>
    <row r="37" customFormat="false" ht="15.6" hidden="false" customHeight="true" outlineLevel="0" collapsed="false">
      <c r="B37" s="321"/>
      <c r="C37" s="321"/>
      <c r="D37" s="321"/>
      <c r="E37" s="321"/>
      <c r="G37" s="321"/>
    </row>
    <row r="38" customFormat="false" ht="15.6" hidden="false" customHeight="true" outlineLevel="0" collapsed="false">
      <c r="B38" s="321"/>
      <c r="C38" s="321"/>
      <c r="D38" s="321"/>
      <c r="E38" s="321"/>
    </row>
    <row r="39" customFormat="false" ht="12.75" hidden="false" customHeight="false" outlineLevel="0" collapsed="false">
      <c r="B39" s="321"/>
      <c r="C39" s="321"/>
      <c r="D39" s="321"/>
      <c r="E39" s="321"/>
    </row>
    <row r="40" customFormat="false" ht="12.75" hidden="false" customHeight="false" outlineLevel="0" collapsed="false">
      <c r="B40" s="321"/>
      <c r="C40" s="321"/>
      <c r="D40" s="321"/>
      <c r="E40" s="321"/>
    </row>
    <row r="41" customFormat="false" ht="20.25" hidden="false" customHeight="true" outlineLevel="0" collapsed="false">
      <c r="B41" s="321"/>
      <c r="C41" s="321"/>
      <c r="D41" s="321"/>
      <c r="E41" s="321"/>
    </row>
    <row r="42" customFormat="false" ht="12.75" hidden="false" customHeight="false" outlineLevel="0" collapsed="false">
      <c r="B42" s="321"/>
      <c r="C42" s="321"/>
      <c r="D42" s="321"/>
      <c r="E42" s="321"/>
    </row>
    <row r="43" customFormat="false" ht="12.75" hidden="false" customHeight="false" outlineLevel="0" collapsed="false">
      <c r="B43" s="321"/>
      <c r="C43" s="321"/>
      <c r="D43" s="321"/>
      <c r="E43" s="321"/>
    </row>
    <row r="44" customFormat="false" ht="12.75" hidden="false" customHeight="false" outlineLevel="0" collapsed="false">
      <c r="B44" s="321"/>
      <c r="C44" s="321"/>
      <c r="D44" s="321"/>
      <c r="E44" s="321"/>
    </row>
    <row r="45" customFormat="false" ht="12.75" hidden="false" customHeight="false" outlineLevel="0" collapsed="false">
      <c r="B45" s="321"/>
      <c r="C45" s="321"/>
      <c r="D45" s="321"/>
      <c r="E45" s="321"/>
    </row>
    <row r="46" customFormat="false" ht="12.75" hidden="false" customHeight="false" outlineLevel="0" collapsed="false">
      <c r="B46" s="321"/>
      <c r="C46" s="321"/>
      <c r="D46" s="321"/>
      <c r="E46" s="321"/>
    </row>
    <row r="47" customFormat="false" ht="12.75" hidden="false" customHeight="false" outlineLevel="0" collapsed="false">
      <c r="B47" s="321"/>
      <c r="C47" s="321"/>
      <c r="D47" s="321"/>
      <c r="E47" s="321"/>
    </row>
    <row r="48" customFormat="false" ht="12.75" hidden="false" customHeight="false" outlineLevel="0" collapsed="false">
      <c r="B48" s="321"/>
      <c r="C48" s="321"/>
      <c r="D48" s="321"/>
      <c r="E48" s="321"/>
    </row>
    <row r="49" customFormat="false" ht="12.75" hidden="false" customHeight="false" outlineLevel="0" collapsed="false">
      <c r="B49" s="321"/>
      <c r="C49" s="321"/>
      <c r="D49" s="321"/>
      <c r="E49" s="321"/>
    </row>
    <row r="50" customFormat="false" ht="12.75" hidden="false" customHeight="false" outlineLevel="0" collapsed="false">
      <c r="B50" s="321"/>
      <c r="C50" s="321"/>
      <c r="D50" s="321"/>
      <c r="E50" s="321"/>
    </row>
    <row r="51" customFormat="false" ht="12.75" hidden="false" customHeight="false" outlineLevel="0" collapsed="false">
      <c r="B51" s="321"/>
      <c r="C51" s="321"/>
      <c r="D51" s="321"/>
      <c r="E51" s="321"/>
    </row>
    <row r="52" customFormat="false" ht="12.75" hidden="false" customHeight="false" outlineLevel="0" collapsed="false">
      <c r="B52" s="321"/>
      <c r="C52" s="321"/>
      <c r="D52" s="321"/>
      <c r="E52" s="321"/>
    </row>
    <row r="53" customFormat="false" ht="12.75" hidden="false" customHeight="false" outlineLevel="0" collapsed="false">
      <c r="B53" s="321"/>
      <c r="C53" s="321"/>
      <c r="D53" s="321"/>
      <c r="E53" s="321"/>
    </row>
    <row r="54" customFormat="false" ht="12.75" hidden="false" customHeight="false" outlineLevel="0" collapsed="false">
      <c r="B54" s="321"/>
      <c r="C54" s="321"/>
      <c r="D54" s="321"/>
      <c r="E54" s="321"/>
    </row>
    <row r="55" customFormat="false" ht="12.75" hidden="false" customHeight="false" outlineLevel="0" collapsed="false">
      <c r="B55" s="321"/>
      <c r="C55" s="321"/>
      <c r="D55" s="321"/>
      <c r="E55" s="321"/>
    </row>
    <row r="56" customFormat="false" ht="12.75" hidden="false" customHeight="false" outlineLevel="0" collapsed="false">
      <c r="B56" s="321"/>
      <c r="C56" s="321"/>
      <c r="D56" s="321"/>
      <c r="E56" s="321"/>
    </row>
    <row r="57" customFormat="false" ht="12.75" hidden="false" customHeight="false" outlineLevel="0" collapsed="false">
      <c r="B57" s="321"/>
      <c r="C57" s="321"/>
      <c r="D57" s="321"/>
      <c r="E57" s="321"/>
    </row>
    <row r="58" customFormat="false" ht="12.75" hidden="false" customHeight="false" outlineLevel="0" collapsed="false">
      <c r="B58" s="321"/>
      <c r="C58" s="321"/>
      <c r="D58" s="321"/>
      <c r="E58" s="321"/>
    </row>
    <row r="59" customFormat="false" ht="12.75" hidden="false" customHeight="false" outlineLevel="0" collapsed="false">
      <c r="B59" s="321"/>
      <c r="C59" s="321"/>
      <c r="D59" s="321"/>
      <c r="E59" s="321"/>
    </row>
    <row r="60" customFormat="false" ht="12.75" hidden="false" customHeight="false" outlineLevel="0" collapsed="false">
      <c r="B60" s="321"/>
      <c r="C60" s="321"/>
      <c r="D60" s="321"/>
      <c r="E60" s="321"/>
    </row>
    <row r="61" customFormat="false" ht="12.75" hidden="false" customHeight="false" outlineLevel="0" collapsed="false">
      <c r="B61" s="321"/>
      <c r="C61" s="321"/>
      <c r="D61" s="321"/>
      <c r="E61" s="321"/>
    </row>
    <row r="62" customFormat="false" ht="12.75" hidden="false" customHeight="false" outlineLevel="0" collapsed="false">
      <c r="B62" s="321"/>
      <c r="C62" s="321"/>
      <c r="D62" s="321"/>
      <c r="E62" s="321"/>
    </row>
    <row r="63" customFormat="false" ht="12.75" hidden="false" customHeight="false" outlineLevel="0" collapsed="false">
      <c r="B63" s="321"/>
      <c r="C63" s="321"/>
      <c r="D63" s="321"/>
      <c r="E63" s="321"/>
    </row>
    <row r="64" customFormat="false" ht="12.75" hidden="false" customHeight="false" outlineLevel="0" collapsed="false">
      <c r="B64" s="321"/>
      <c r="C64" s="321"/>
      <c r="D64" s="321"/>
      <c r="E64" s="321"/>
    </row>
    <row r="102" customFormat="false" ht="12.75" hidden="false" customHeight="false" outlineLevel="0" collapsed="false">
      <c r="H102" s="178" t="e">
        <f aca="false">100+13331.7+6331.7-300-#REF!</f>
        <v>#REF!</v>
      </c>
    </row>
  </sheetData>
  <mergeCells count="6">
    <mergeCell ref="A13:D13"/>
    <mergeCell ref="A14:D14"/>
    <mergeCell ref="A15:D15"/>
    <mergeCell ref="A16:E16"/>
    <mergeCell ref="A17:F19"/>
    <mergeCell ref="A22:D23"/>
  </mergeCells>
  <hyperlinks>
    <hyperlink ref="E15" r:id="rId1" display="Штрафы за административные правонарушения в области благоустройства, предусмотренные главой 4 Закона Санкт-Петербурга &quot;Об административных правонарушениях в Санкт-Петербурге&quot;,за исключением статьи 37-2 указанного Закона Санкт-Петербург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10.13"/>
    <col collapsed="false" customWidth="true" hidden="false" outlineLevel="0" max="5" min="5" style="0" width="59.85"/>
    <col collapsed="false" customWidth="true" hidden="false" outlineLevel="0" max="6" min="6" style="0" width="20.41"/>
  </cols>
  <sheetData>
    <row r="1" customFormat="false" ht="1.9" hidden="false" customHeight="true" outlineLevel="0" collapsed="false"/>
    <row r="4" customFormat="false" ht="12.75" hidden="false" customHeight="false" outlineLevel="0" collapsed="false">
      <c r="B4" s="321"/>
      <c r="C4" s="321"/>
      <c r="D4" s="321"/>
      <c r="E4" s="321"/>
    </row>
    <row r="5" customFormat="false" ht="12.75" hidden="false" customHeight="false" outlineLevel="0" collapsed="false">
      <c r="B5" s="321"/>
      <c r="C5" s="321"/>
      <c r="D5" s="321"/>
      <c r="E5" s="321"/>
    </row>
    <row r="6" customFormat="false" ht="14.25" hidden="false" customHeight="false" outlineLevel="0" collapsed="false">
      <c r="A6" s="263"/>
      <c r="B6" s="322"/>
      <c r="C6" s="322"/>
      <c r="D6" s="322"/>
      <c r="E6" s="323"/>
      <c r="F6" s="263"/>
    </row>
    <row r="7" customFormat="false" ht="14.25" hidden="false" customHeight="false" outlineLevel="0" collapsed="false">
      <c r="A7" s="263"/>
      <c r="B7" s="322"/>
      <c r="C7" s="322"/>
      <c r="D7" s="322"/>
      <c r="E7" s="323"/>
      <c r="F7" s="263"/>
    </row>
    <row r="8" customFormat="false" ht="14.25" hidden="false" customHeight="false" outlineLevel="0" collapsed="false">
      <c r="A8" s="263"/>
      <c r="B8" s="322"/>
      <c r="C8" s="322"/>
      <c r="D8" s="322"/>
      <c r="E8" s="323"/>
      <c r="F8" s="263"/>
    </row>
    <row r="9" customFormat="false" ht="14.45" hidden="false" customHeight="true" outlineLevel="0" collapsed="false">
      <c r="A9" s="263"/>
      <c r="B9" s="322"/>
      <c r="C9" s="322"/>
      <c r="D9" s="322"/>
      <c r="E9" s="323"/>
      <c r="F9" s="263"/>
    </row>
    <row r="10" customFormat="false" ht="14.25" hidden="false" customHeight="false" outlineLevel="0" collapsed="false">
      <c r="A10" s="263"/>
      <c r="B10" s="322"/>
      <c r="C10" s="322"/>
      <c r="D10" s="322"/>
      <c r="E10" s="323"/>
      <c r="F10" s="263"/>
    </row>
    <row r="11" customFormat="false" ht="15" hidden="false" customHeight="false" outlineLevel="0" collapsed="false">
      <c r="A11" s="324"/>
      <c r="B11" s="324"/>
      <c r="C11" s="324"/>
      <c r="D11" s="324"/>
      <c r="E11" s="325"/>
      <c r="F11" s="326"/>
    </row>
    <row r="12" customFormat="false" ht="14.25" hidden="false" customHeight="false" outlineLevel="0" collapsed="false">
      <c r="A12" s="327" t="s">
        <v>476</v>
      </c>
      <c r="B12" s="263"/>
      <c r="C12" s="263"/>
      <c r="D12" s="263"/>
      <c r="E12" s="263"/>
      <c r="F12" s="263"/>
    </row>
    <row r="13" customFormat="false" ht="68.45" hidden="false" customHeight="true" outlineLevel="0" collapsed="false">
      <c r="A13" s="328" t="s">
        <v>7</v>
      </c>
      <c r="B13" s="328"/>
      <c r="C13" s="328"/>
      <c r="D13" s="328"/>
      <c r="E13" s="328" t="s">
        <v>8</v>
      </c>
      <c r="F13" s="331" t="s">
        <v>174</v>
      </c>
    </row>
    <row r="14" customFormat="false" ht="68.45" hidden="false" customHeight="true" outlineLevel="0" collapsed="false">
      <c r="A14" s="344" t="s">
        <v>33</v>
      </c>
      <c r="B14" s="344"/>
      <c r="C14" s="344"/>
      <c r="D14" s="344"/>
      <c r="E14" s="344" t="s">
        <v>478</v>
      </c>
      <c r="F14" s="346" t="n">
        <v>-4305.1</v>
      </c>
    </row>
    <row r="15" s="351" customFormat="true" ht="30" hidden="false" customHeight="true" outlineLevel="0" collapsed="false">
      <c r="A15" s="344" t="s">
        <v>23</v>
      </c>
      <c r="B15" s="344"/>
      <c r="C15" s="344"/>
      <c r="D15" s="344"/>
      <c r="E15" s="344" t="s">
        <v>22</v>
      </c>
      <c r="F15" s="346" t="n">
        <v>2305.1</v>
      </c>
      <c r="G15" s="350"/>
    </row>
    <row r="16" customFormat="false" ht="60" hidden="false" customHeight="true" outlineLevel="0" collapsed="false">
      <c r="A16" s="344" t="s">
        <v>29</v>
      </c>
      <c r="B16" s="344"/>
      <c r="C16" s="344"/>
      <c r="D16" s="344"/>
      <c r="E16" s="344" t="s">
        <v>30</v>
      </c>
      <c r="F16" s="346" t="n">
        <v>2000</v>
      </c>
      <c r="G16" s="321"/>
    </row>
    <row r="17" customFormat="false" ht="51" hidden="false" customHeight="true" outlineLevel="0" collapsed="false">
      <c r="A17" s="344" t="s">
        <v>477</v>
      </c>
      <c r="B17" s="344"/>
      <c r="C17" s="344"/>
      <c r="D17" s="344"/>
      <c r="E17" s="344"/>
      <c r="F17" s="346" t="n">
        <f aca="false">SUM(F14:F16)</f>
        <v>0</v>
      </c>
      <c r="G17" s="321"/>
    </row>
    <row r="18" customFormat="false" ht="15.6" hidden="false" customHeight="true" outlineLevel="0" collapsed="false">
      <c r="A18" s="341"/>
      <c r="B18" s="341"/>
      <c r="C18" s="341"/>
      <c r="D18" s="341"/>
      <c r="E18" s="341"/>
      <c r="F18" s="341"/>
      <c r="G18" s="321"/>
    </row>
    <row r="19" customFormat="false" ht="15.6" hidden="false" customHeight="true" outlineLevel="0" collapsed="false">
      <c r="A19" s="341"/>
      <c r="B19" s="341"/>
      <c r="C19" s="341"/>
      <c r="D19" s="341"/>
      <c r="E19" s="341"/>
      <c r="F19" s="341"/>
      <c r="G19" s="321"/>
    </row>
    <row r="20" customFormat="false" ht="15.6" hidden="false" customHeight="true" outlineLevel="0" collapsed="false">
      <c r="A20" s="341"/>
      <c r="B20" s="341"/>
      <c r="C20" s="341"/>
      <c r="D20" s="341"/>
      <c r="E20" s="341"/>
      <c r="F20" s="341"/>
    </row>
    <row r="21" customFormat="false" ht="14.25" hidden="false" customHeight="false" outlineLevel="0" collapsed="false">
      <c r="A21" s="263"/>
      <c r="B21" s="322"/>
      <c r="C21" s="322"/>
      <c r="D21" s="322"/>
      <c r="E21" s="322"/>
      <c r="F21" s="263"/>
    </row>
    <row r="22" customFormat="false" ht="15" hidden="false" customHeight="true" outlineLevel="0" collapsed="false">
      <c r="A22" s="342" t="s">
        <v>479</v>
      </c>
      <c r="B22" s="342"/>
      <c r="C22" s="342"/>
      <c r="D22" s="342"/>
      <c r="E22" s="325"/>
      <c r="F22" s="343"/>
    </row>
    <row r="23" customFormat="false" ht="20.25" hidden="false" customHeight="true" outlineLevel="0" collapsed="false">
      <c r="A23" s="342"/>
      <c r="B23" s="342"/>
      <c r="C23" s="342"/>
      <c r="D23" s="342"/>
      <c r="E23" s="322"/>
      <c r="F23" s="343" t="s">
        <v>480</v>
      </c>
    </row>
    <row r="24" customFormat="false" ht="12.75" hidden="false" customHeight="false" outlineLevel="0" collapsed="false">
      <c r="B24" s="321"/>
      <c r="C24" s="321"/>
      <c r="D24" s="321"/>
      <c r="E24" s="321"/>
    </row>
    <row r="25" customFormat="false" ht="12.75" hidden="false" customHeight="false" outlineLevel="0" collapsed="false">
      <c r="B25" s="321"/>
      <c r="C25" s="321"/>
      <c r="D25" s="321"/>
      <c r="E25" s="321"/>
    </row>
    <row r="26" customFormat="false" ht="12.75" hidden="false" customHeight="false" outlineLevel="0" collapsed="false">
      <c r="B26" s="321"/>
      <c r="C26" s="321"/>
      <c r="D26" s="321"/>
      <c r="E26" s="321"/>
    </row>
    <row r="27" customFormat="false" ht="12.75" hidden="false" customHeight="false" outlineLevel="0" collapsed="false">
      <c r="B27" s="321"/>
      <c r="C27" s="321"/>
      <c r="D27" s="321"/>
      <c r="E27" s="321"/>
    </row>
    <row r="28" customFormat="false" ht="12.75" hidden="false" customHeight="false" outlineLevel="0" collapsed="false">
      <c r="B28" s="321"/>
      <c r="C28" s="321"/>
      <c r="D28" s="321"/>
      <c r="E28" s="321"/>
    </row>
    <row r="29" customFormat="false" ht="12.75" hidden="false" customHeight="false" outlineLevel="0" collapsed="false">
      <c r="B29" s="321"/>
      <c r="C29" s="321"/>
      <c r="D29" s="321"/>
      <c r="E29" s="321"/>
    </row>
    <row r="30" customFormat="false" ht="12.75" hidden="false" customHeight="false" outlineLevel="0" collapsed="false">
      <c r="B30" s="321"/>
      <c r="C30" s="321"/>
      <c r="D30" s="321"/>
      <c r="E30" s="321"/>
    </row>
    <row r="31" customFormat="false" ht="12.75" hidden="false" customHeight="false" outlineLevel="0" collapsed="false">
      <c r="B31" s="321"/>
      <c r="C31" s="321"/>
      <c r="D31" s="321"/>
      <c r="E31" s="321"/>
    </row>
    <row r="32" customFormat="false" ht="12.75" hidden="false" customHeight="false" outlineLevel="0" collapsed="false">
      <c r="B32" s="321"/>
      <c r="C32" s="321"/>
      <c r="D32" s="321"/>
      <c r="E32" s="321"/>
    </row>
    <row r="33" customFormat="false" ht="12.75" hidden="false" customHeight="false" outlineLevel="0" collapsed="false">
      <c r="B33" s="321"/>
      <c r="C33" s="321"/>
      <c r="D33" s="321"/>
      <c r="E33" s="321"/>
    </row>
    <row r="34" customFormat="false" ht="12.75" hidden="false" customHeight="false" outlineLevel="0" collapsed="false">
      <c r="B34" s="321"/>
      <c r="C34" s="321"/>
      <c r="D34" s="321"/>
      <c r="E34" s="321"/>
    </row>
    <row r="35" customFormat="false" ht="12.75" hidden="false" customHeight="false" outlineLevel="0" collapsed="false">
      <c r="B35" s="321"/>
      <c r="C35" s="321"/>
      <c r="D35" s="321"/>
      <c r="E35" s="321"/>
    </row>
    <row r="36" customFormat="false" ht="12.75" hidden="false" customHeight="false" outlineLevel="0" collapsed="false">
      <c r="B36" s="321"/>
      <c r="C36" s="321"/>
      <c r="D36" s="321"/>
      <c r="E36" s="321"/>
    </row>
    <row r="37" customFormat="false" ht="12.75" hidden="false" customHeight="false" outlineLevel="0" collapsed="false">
      <c r="B37" s="321"/>
      <c r="C37" s="321"/>
      <c r="D37" s="321"/>
      <c r="E37" s="321"/>
    </row>
    <row r="38" customFormat="false" ht="12.75" hidden="false" customHeight="false" outlineLevel="0" collapsed="false">
      <c r="B38" s="321"/>
      <c r="C38" s="321"/>
      <c r="D38" s="321"/>
      <c r="E38" s="321"/>
    </row>
    <row r="39" customFormat="false" ht="12.75" hidden="false" customHeight="false" outlineLevel="0" collapsed="false">
      <c r="B39" s="321"/>
      <c r="C39" s="321"/>
      <c r="D39" s="321"/>
      <c r="E39" s="321"/>
    </row>
    <row r="40" customFormat="false" ht="12.75" hidden="false" customHeight="false" outlineLevel="0" collapsed="false">
      <c r="B40" s="321"/>
      <c r="C40" s="321"/>
      <c r="D40" s="321"/>
      <c r="E40" s="321"/>
    </row>
    <row r="41" customFormat="false" ht="12.75" hidden="false" customHeight="false" outlineLevel="0" collapsed="false">
      <c r="B41" s="321"/>
      <c r="C41" s="321"/>
      <c r="D41" s="321"/>
      <c r="E41" s="321"/>
    </row>
    <row r="42" customFormat="false" ht="12.75" hidden="false" customHeight="false" outlineLevel="0" collapsed="false">
      <c r="B42" s="321"/>
      <c r="C42" s="321"/>
      <c r="D42" s="321"/>
      <c r="E42" s="321"/>
    </row>
    <row r="43" customFormat="false" ht="12.75" hidden="false" customHeight="false" outlineLevel="0" collapsed="false">
      <c r="B43" s="321"/>
      <c r="C43" s="321"/>
      <c r="D43" s="321"/>
      <c r="E43" s="321"/>
    </row>
    <row r="44" customFormat="false" ht="12.75" hidden="false" customHeight="false" outlineLevel="0" collapsed="false">
      <c r="B44" s="321"/>
      <c r="C44" s="321"/>
      <c r="D44" s="321"/>
      <c r="E44" s="321"/>
    </row>
    <row r="45" customFormat="false" ht="12.75" hidden="false" customHeight="false" outlineLevel="0" collapsed="false">
      <c r="B45" s="321"/>
      <c r="C45" s="321"/>
      <c r="D45" s="321"/>
      <c r="E45" s="321"/>
    </row>
    <row r="46" customFormat="false" ht="12.75" hidden="false" customHeight="false" outlineLevel="0" collapsed="false">
      <c r="B46" s="321"/>
      <c r="C46" s="321"/>
      <c r="D46" s="321"/>
      <c r="E46" s="321"/>
    </row>
    <row r="47" customFormat="false" ht="12.75" hidden="false" customHeight="false" outlineLevel="0" collapsed="false">
      <c r="B47" s="321"/>
      <c r="C47" s="321"/>
      <c r="D47" s="321"/>
      <c r="E47" s="321"/>
    </row>
    <row r="48" customFormat="false" ht="12.75" hidden="false" customHeight="false" outlineLevel="0" collapsed="false">
      <c r="B48" s="321"/>
      <c r="C48" s="321"/>
      <c r="D48" s="321"/>
      <c r="E48" s="321"/>
    </row>
    <row r="49" customFormat="false" ht="12.75" hidden="false" customHeight="false" outlineLevel="0" collapsed="false">
      <c r="B49" s="321"/>
      <c r="C49" s="321"/>
      <c r="D49" s="321"/>
      <c r="E49" s="321"/>
    </row>
    <row r="50" customFormat="false" ht="12.75" hidden="false" customHeight="false" outlineLevel="0" collapsed="false">
      <c r="B50" s="321"/>
      <c r="C50" s="321"/>
      <c r="D50" s="321"/>
      <c r="E50" s="321"/>
    </row>
    <row r="51" customFormat="false" ht="12.75" hidden="false" customHeight="false" outlineLevel="0" collapsed="false">
      <c r="B51" s="321"/>
      <c r="C51" s="321"/>
      <c r="D51" s="321"/>
      <c r="E51" s="321"/>
    </row>
    <row r="52" customFormat="false" ht="12.75" hidden="false" customHeight="false" outlineLevel="0" collapsed="false">
      <c r="B52" s="321"/>
      <c r="C52" s="321"/>
      <c r="D52" s="321"/>
      <c r="E52" s="321"/>
    </row>
    <row r="53" customFormat="false" ht="12.75" hidden="false" customHeight="false" outlineLevel="0" collapsed="false">
      <c r="B53" s="321"/>
      <c r="C53" s="321"/>
      <c r="D53" s="321"/>
      <c r="E53" s="321"/>
    </row>
    <row r="54" customFormat="false" ht="12.75" hidden="false" customHeight="false" outlineLevel="0" collapsed="false">
      <c r="B54" s="321"/>
      <c r="C54" s="321"/>
      <c r="D54" s="321"/>
      <c r="E54" s="321"/>
    </row>
    <row r="55" customFormat="false" ht="12.75" hidden="false" customHeight="false" outlineLevel="0" collapsed="false">
      <c r="B55" s="321"/>
      <c r="C55" s="321"/>
      <c r="D55" s="321"/>
      <c r="E55" s="321"/>
    </row>
    <row r="56" customFormat="false" ht="12.75" hidden="false" customHeight="false" outlineLevel="0" collapsed="false">
      <c r="B56" s="321"/>
      <c r="C56" s="321"/>
      <c r="D56" s="321"/>
      <c r="E56" s="321"/>
    </row>
    <row r="57" customFormat="false" ht="12.75" hidden="false" customHeight="false" outlineLevel="0" collapsed="false">
      <c r="B57" s="321"/>
      <c r="C57" s="321"/>
      <c r="D57" s="321"/>
      <c r="E57" s="321"/>
    </row>
    <row r="58" customFormat="false" ht="12.75" hidden="false" customHeight="false" outlineLevel="0" collapsed="false">
      <c r="B58" s="321"/>
      <c r="C58" s="321"/>
      <c r="D58" s="321"/>
      <c r="E58" s="321"/>
    </row>
    <row r="59" customFormat="false" ht="12.75" hidden="false" customHeight="false" outlineLevel="0" collapsed="false">
      <c r="B59" s="321"/>
      <c r="C59" s="321"/>
      <c r="D59" s="321"/>
      <c r="E59" s="321"/>
    </row>
    <row r="60" customFormat="false" ht="12.75" hidden="false" customHeight="false" outlineLevel="0" collapsed="false">
      <c r="B60" s="321"/>
      <c r="C60" s="321"/>
      <c r="D60" s="321"/>
      <c r="E60" s="321"/>
    </row>
    <row r="61" customFormat="false" ht="12.75" hidden="false" customHeight="false" outlineLevel="0" collapsed="false">
      <c r="B61" s="321"/>
      <c r="C61" s="321"/>
      <c r="D61" s="321"/>
      <c r="E61" s="321"/>
    </row>
    <row r="62" customFormat="false" ht="12.75" hidden="false" customHeight="false" outlineLevel="0" collapsed="false">
      <c r="B62" s="321"/>
      <c r="C62" s="321"/>
      <c r="D62" s="321"/>
      <c r="E62" s="321"/>
    </row>
    <row r="63" customFormat="false" ht="12.75" hidden="false" customHeight="false" outlineLevel="0" collapsed="false">
      <c r="B63" s="321"/>
      <c r="C63" s="321"/>
      <c r="D63" s="321"/>
      <c r="E63" s="321"/>
    </row>
    <row r="64" customFormat="false" ht="12.75" hidden="false" customHeight="false" outlineLevel="0" collapsed="false">
      <c r="B64" s="321"/>
      <c r="C64" s="321"/>
      <c r="D64" s="321"/>
      <c r="E64" s="321"/>
    </row>
  </sheetData>
  <mergeCells count="7">
    <mergeCell ref="A13:D13"/>
    <mergeCell ref="A14:D14"/>
    <mergeCell ref="A15:D15"/>
    <mergeCell ref="A16:D16"/>
    <mergeCell ref="A17:E17"/>
    <mergeCell ref="A18:F20"/>
    <mergeCell ref="A22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52:13Z</dcterms:created>
  <dc:creator>N</dc:creator>
  <dc:description/>
  <dc:language>en-US</dc:language>
  <cp:lastModifiedBy>А А. Колобова</cp:lastModifiedBy>
  <cp:lastPrinted>2018-12-12T11:55:18Z</cp:lastPrinted>
  <dcterms:modified xsi:type="dcterms:W3CDTF">2018-12-13T14:22:06Z</dcterms:modified>
  <cp:revision>0</cp:revision>
  <dc:subject/>
  <dc:title/>
</cp:coreProperties>
</file>