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" sheetId="1" state="visible" r:id="rId2"/>
    <sheet name="Ведом2" sheetId="2" state="visible" r:id="rId3"/>
    <sheet name="Прил 3 по разделам" sheetId="3" state="visible" r:id="rId4"/>
    <sheet name="Финансирование дефицита" sheetId="4" state="visible" r:id="rId5"/>
    <sheet name="ассигнов 3" sheetId="5" state="hidden" r:id="rId6"/>
    <sheet name="Перечень доходов" sheetId="6" state="hidden" r:id="rId7"/>
    <sheet name="ассигнов 6" sheetId="7" state="hidden" r:id="rId8"/>
  </sheets>
  <externalReferences>
    <externalReference r:id="rId9"/>
  </externalReferences>
  <definedNames>
    <definedName function="false" hidden="false" localSheetId="4" name="_xlnm.Print_Area" vbProcedure="false">'ассигнов 3'!$A$1:$H$158</definedName>
    <definedName function="false" hidden="true" localSheetId="4" name="_xlnm._FilterDatabase" vbProcedure="false">'ассигнов 3'!$A$11:$G$158</definedName>
    <definedName function="false" hidden="false" localSheetId="6" name="_xlnm.Print_Area" vbProcedure="false">'ассигнов 6'!$A$1:$K$193</definedName>
    <definedName function="false" hidden="true" localSheetId="6" name="_xlnm._FilterDatabase" vbProcedure="false">'ассигнов 6'!$A$11:$G$188</definedName>
    <definedName function="false" hidden="false" localSheetId="1" name="_xlnm.Print_Area" vbProcedure="false">Ведом2!$A$1:$I$152</definedName>
    <definedName function="false" hidden="false" localSheetId="0" name="_xlnm.Print_Area" vbProcedure="false">'доходы 1'!$A$1:$F$94</definedName>
    <definedName function="false" hidden="false" localSheetId="2" name="_xlnm.Print_Area" vbProcedure="false">'Прил 3 по разделам'!$A$1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731">
  <si>
    <t xml:space="preserve">Приложение 1</t>
  </si>
  <si>
    <t xml:space="preserve">к Решению Муниципального Совета                                                                   от 10.08.2021 № 104 </t>
  </si>
  <si>
    <t xml:space="preserve">«Об утверждении отчета об исполнении бюджета внутригородского муниципального образования города федерального значения Санкт-Петербурга                                                     Муниципальный округ Ланское за 2020 год»</t>
  </si>
  <si>
    <t xml:space="preserve">ПОКАЗАТЕЛИ  ДОХОДОВ БЮДЖЕТА </t>
  </si>
  <si>
    <t xml:space="preserve">показатели:</t>
  </si>
  <si>
    <t xml:space="preserve"> ВНУТРИГОРОДСКОГО МУНИЦИПАЛЬНОГО ОБРАЗОВАНИЯ ГОРОДА ФЕДЕРАЛЬНОГО ЗНАЧЕНИЯ САНКТ-ПЕТЕРБУРГА </t>
  </si>
  <si>
    <t xml:space="preserve">доходов бюджета по кодам классификации доходов бюджетов</t>
  </si>
  <si>
    <t xml:space="preserve">МУНИЦИПАЛЬНЫЙ ОКРУГ ЛАНСКОЕ</t>
  </si>
  <si>
    <t xml:space="preserve">ПО КОДАМ КЛАССИФИКАЦИИ ДОХОДОВ БЮДЖЕТА ЗА 2020 ГОД</t>
  </si>
  <si>
    <t xml:space="preserve">№ п/п</t>
  </si>
  <si>
    <t xml:space="preserve">Код статьи</t>
  </si>
  <si>
    <t xml:space="preserve">Источники доходов</t>
  </si>
  <si>
    <t xml:space="preserve">Сумма на год</t>
  </si>
  <si>
    <t xml:space="preserve">Исполнение </t>
  </si>
  <si>
    <t xml:space="preserve">тыс.руб.</t>
  </si>
  <si>
    <t xml:space="preserve">%</t>
  </si>
  <si>
    <t xml:space="preserve">I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-</t>
  </si>
  <si>
    <t xml:space="preserve">1.1.2.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(за налоговые периоды, истекшие до 1 января 2016 года)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2.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</t>
  </si>
  <si>
    <t xml:space="preserve">Налоги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3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.1.</t>
  </si>
  <si>
    <t xml:space="preserve">000 1 11 02000 00 0000 120</t>
  </si>
  <si>
    <t xml:space="preserve">Доходы от размещения средств бюджетов</t>
  </si>
  <si>
    <t xml:space="preserve">966 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</t>
  </si>
  <si>
    <t xml:space="preserve">3.2.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66 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</t>
  </si>
  <si>
    <t xml:space="preserve">3.3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66 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(за исключением имущества муниципальных бюджетных и автономных учреждений)</t>
  </si>
  <si>
    <t xml:space="preserve">3.4.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66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966 1 13 02993 03 0200 130</t>
  </si>
  <si>
    <t xml:space="preserve">Другие виды прочих доходов от компенсации затрат бюджетов внутригородских муниципальных образований  Санкт-Петербурга</t>
  </si>
  <si>
    <t xml:space="preserve">5.</t>
  </si>
  <si>
    <t xml:space="preserve">000 1 14 00000 00 0000 000</t>
  </si>
  <si>
    <t xml:space="preserve">ДОХОДЫ ОТ ПРОДАЖИ МАТЕРИАЛЬНЫХ И НЕМАТЕРИАЛЬНЫХ АКТИВОВ</t>
  </si>
  <si>
    <t xml:space="preserve">5.1.</t>
  </si>
  <si>
    <t xml:space="preserve">000 1 14 02000 00 0000 100</t>
  </si>
  <si>
    <t xml:space="preserve">Доходы от реализации имущества, находящейся в государственной и муниципальной собственности</t>
  </si>
  <si>
    <t xml:space="preserve">5.1.1.</t>
  </si>
  <si>
    <t xml:space="preserve">000 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6 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5.1.2.</t>
  </si>
  <si>
    <t xml:space="preserve">000 1 14 02030 03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66 1 14 02032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200002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.1.1.</t>
  </si>
  <si>
    <t xml:space="preserve">000 1 16 02010020000 140</t>
  </si>
  <si>
    <t xml:space="preserve">Административные штрафы, установленные законами субъектов Российской Федерации об административных правонарушения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.2.1.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7.</t>
  </si>
  <si>
    <t xml:space="preserve">000 1 17 00000 00 0000 000</t>
  </si>
  <si>
    <t xml:space="preserve">ПРОЧИЕ НЕНАЛОГОВЫЕ ДОХОДЫ</t>
  </si>
  <si>
    <t xml:space="preserve">7.1.</t>
  </si>
  <si>
    <t xml:space="preserve">000 1 17 01000 00 0000 180</t>
  </si>
  <si>
    <t xml:space="preserve">Невыясненные поступления</t>
  </si>
  <si>
    <t xml:space="preserve">966 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7.2.</t>
  </si>
  <si>
    <t xml:space="preserve">000 1 17 05000 00 0000 180</t>
  </si>
  <si>
    <t xml:space="preserve">Прочие неналоговые доходы</t>
  </si>
  <si>
    <t xml:space="preserve">966 1 17 05030 03 0100 180</t>
  </si>
  <si>
    <t xml:space="preserve">Возврат средств, полученных  и  не  использованных учреждениями и организациями в прошлые годы</t>
  </si>
  <si>
    <t xml:space="preserve">966 1 17 05030 03 0200 180</t>
  </si>
  <si>
    <t xml:space="preserve">II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66 2 02 10000 00 0000 150</t>
  </si>
  <si>
    <t xml:space="preserve">Дотации бюджетам бюджетной системы Российской Федерации</t>
  </si>
  <si>
    <t xml:space="preserve">966 2 02 19999 00 0000 150</t>
  </si>
  <si>
    <t xml:space="preserve">Прочие дотации</t>
  </si>
  <si>
    <t xml:space="preserve">966 2 02 19999 03 0000 15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1.2.1.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1.1.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966 2 02 30024 03 0100 150</t>
  </si>
  <si>
    <t xml:space="preserve">Субвенции бюджетам внутригородских муниципальных образований Санкт - Петербурга  на выполнение  отдельных государственных полномочий Санкт - Петербурга по организации и осуществлению деятельности по опеке и попечительству </t>
  </si>
  <si>
    <t xml:space="preserve">966 2 02 30024 03 0200 150</t>
  </si>
  <si>
    <t xml:space="preserve">Субвенции бюджетам внутригородских муниципальных образований Санкт - Петербурга на выполнение отдельного государственного полномочия Санкт - Петербурга по определению должностных лиц, уполномоченных составлять  протоколы об административных правонарушениях, и составлению протоколов об административных правонарушениях</t>
  </si>
  <si>
    <t xml:space="preserve">1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.2.2.1.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966 2 02 30027 03 0100 150</t>
  </si>
  <si>
    <t xml:space="preserve">Субвенции бюджетам внутригородских муниципальных образований Санкт - Петербурга на содержание ребенка в семье опекуна и приемной семье </t>
  </si>
  <si>
    <t xml:space="preserve">966 2 02 30027 03 0200 150</t>
  </si>
  <si>
    <t xml:space="preserve">Субвенции бюджетам внутригородских муниципальных образований Санкт - Петербурга на вознаграждение, причитающееся приемному родителю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66 2 08 03000 03 0000 180</t>
  </si>
  <si>
    <t xml:space="preserve">Перечисления из бюджетов внутригородских муниципальных образований городов федерального значения (в бюджеты внутригородских муниципальных образований городов федерального значе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МЕЖБЮДЖЕТНЫХ ТРАНСФЕРТОВ, ИМЕЮЩИХ ЦЕЛЕВОЕ НАЗНАЧЕНИЕ, ПРОШЛЫХ ЛЕТ</t>
  </si>
  <si>
    <t xml:space="preserve">966 2 18 03030 03 0000 180</t>
  </si>
  <si>
    <t xml:space="preserve">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</t>
  </si>
  <si>
    <t xml:space="preserve">000 2 19 00000 00 0000 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000 2 19 60010 0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2</t>
  </si>
  <si>
    <t xml:space="preserve">ПОКАЗАТЕЛИ РАСХОДОВ БЮДЖЕТА ПО ВЕДОМСТВЕННОЙ СТРУКТУРЕ РАСХОДОВ </t>
  </si>
  <si>
    <t xml:space="preserve">БЮДЖЕТА ВНУТРИГОРОДСКОГО МУНИЦИПАЛЬНОГО ОБРАЗОВАНИЯ ГОРОДА ФЕДЕРАЛЬНОГ ЗНАЧЕНИЯ САНКТ-ПЕТЕРБУРГА МУНИЦИПАЛЬНЫЙ ОКРУГ ЛАНСКОЕ ЗА 2020 ГОД</t>
  </si>
  <si>
    <t xml:space="preserve">№ пп</t>
  </si>
  <si>
    <t xml:space="preserve">Наименование статей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 Сумма                    тыс. руб.</t>
  </si>
  <si>
    <t xml:space="preserve"> Исполнение тыс. руб.</t>
  </si>
  <si>
    <t xml:space="preserve"> Исполнение                              %</t>
  </si>
  <si>
    <t xml:space="preserve">Главный распорядитель средств местного бюджета - Муниципальный совет внутригородского муниципального образования города федерального значения Санкт-Петербурга муниципальный округ Ланское(928)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и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00011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 осуществляющие свои полномочия на непостоянной основе</t>
  </si>
  <si>
    <t xml:space="preserve">0020000021</t>
  </si>
  <si>
    <t xml:space="preserve">1.2.1.1</t>
  </si>
  <si>
    <t xml:space="preserve">Содержание и обеспечение деятельности представительного органа муниципального образования</t>
  </si>
  <si>
    <t xml:space="preserve">0020000022</t>
  </si>
  <si>
    <t xml:space="preserve">Расходы на выплаты персоналу государственных (муниципальных) органов</t>
  </si>
  <si>
    <t xml:space="preserve">1.2.2.2</t>
  </si>
  <si>
    <t xml:space="preserve">Закупка товаров, работ и услуг для обеспечения государственных (муниципальных) нужд</t>
  </si>
  <si>
    <t xml:space="preserve">1.2.3</t>
  </si>
  <si>
    <t xml:space="preserve">Другие общегосударственные вопросы</t>
  </si>
  <si>
    <t xml:space="preserve">0020000023</t>
  </si>
  <si>
    <t xml:space="preserve">1.2.3.1.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Прочие расходы</t>
  </si>
  <si>
    <t xml:space="preserve">Главный распорядитель средств местного бюджета - Местная Администрация внутригородского муниципального образования города федерального значения Санкт-Петербурга Муниципальный округ Ланское (966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</t>
  </si>
  <si>
    <t xml:space="preserve">0020000031</t>
  </si>
  <si>
    <t xml:space="preserve">2.1.1.1.</t>
  </si>
  <si>
    <t xml:space="preserve">2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2</t>
  </si>
  <si>
    <t xml:space="preserve">2.1.2.1.</t>
  </si>
  <si>
    <t xml:space="preserve">2.1.2.2.</t>
  </si>
  <si>
    <t xml:space="preserve">Иные закупки товаров, работ и услуг для обеспечения государственных (муниципальных) нужд</t>
  </si>
  <si>
    <t xml:space="preserve">2.1.2.3.</t>
  </si>
  <si>
    <t xml:space="preserve">09200G0100</t>
  </si>
  <si>
    <t xml:space="preserve">2.1.3.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G0850</t>
  </si>
  <si>
    <t xml:space="preserve">2.1.3.1</t>
  </si>
  <si>
    <t xml:space="preserve">2.1.3.2.</t>
  </si>
  <si>
    <t xml:space="preserve">2.2.</t>
  </si>
  <si>
    <t xml:space="preserve">Резервные фонды</t>
  </si>
  <si>
    <t xml:space="preserve">0111</t>
  </si>
  <si>
    <t xml:space="preserve">2.2.1.</t>
  </si>
  <si>
    <t xml:space="preserve">Резервный фонд местной администрации</t>
  </si>
  <si>
    <t xml:space="preserve">0700000061</t>
  </si>
  <si>
    <t xml:space="preserve">2.2.1.1.</t>
  </si>
  <si>
    <t xml:space="preserve">Резервные средства</t>
  </si>
  <si>
    <t xml:space="preserve">2.3.</t>
  </si>
  <si>
    <t xml:space="preserve">0113</t>
  </si>
  <si>
    <t xml:space="preserve">2.3.1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2.3.1.1</t>
  </si>
  <si>
    <t xml:space="preserve">2.3.2.</t>
  </si>
  <si>
    <t xml:space="preserve">Муниципальная программа «Формирование архивных фондов органов местного самоуправления Муниципального образования Муниципальный округ Черная Речка».</t>
  </si>
  <si>
    <t xml:space="preserve">7100000100</t>
  </si>
  <si>
    <t xml:space="preserve">2.3.2.1.</t>
  </si>
  <si>
    <t xml:space="preserve">2.3.3.</t>
  </si>
  <si>
    <t xml:space="preserve">Расходы МКУ «Черная речка» на осуществление функций муниципальной информационной службы</t>
  </si>
  <si>
    <t xml:space="preserve">3300000073</t>
  </si>
  <si>
    <t xml:space="preserve">2.3.3.1.</t>
  </si>
  <si>
    <t xml:space="preserve">Расходы на выплаты персоналу казенных учреждений</t>
  </si>
  <si>
    <t xml:space="preserve">2.3.3.2.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и финансирование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00100</t>
  </si>
  <si>
    <t xml:space="preserve">3.1.1.1.</t>
  </si>
  <si>
    <t xml:space="preserve">Дорожное хозяйство (дорожные фонды)</t>
  </si>
  <si>
    <t xml:space="preserve">0409</t>
  </si>
  <si>
    <t xml:space="preserve">3.2.2</t>
  </si>
  <si>
    <t xml:space="preserve">Муниципальная программа «Участие в реализации мер по профилактике дорожно-транспортного травматизма на территории внутригородского муниципального образования Санкт-Петербурга Муниципальный округ Ланское»</t>
  </si>
  <si>
    <t xml:space="preserve">7200000100</t>
  </si>
  <si>
    <t xml:space="preserve">3.2.2.1</t>
  </si>
  <si>
    <t xml:space="preserve">Другие вопросы в области национальной экономики</t>
  </si>
  <si>
    <t xml:space="preserve">0412</t>
  </si>
  <si>
    <t xml:space="preserve">3.3.1.</t>
  </si>
  <si>
    <t xml:space="preserve">Муниципальная программа "Содействие развитию малого бизнеса на территории муниципального образования Муниципальный округ Ланское"</t>
  </si>
  <si>
    <t xml:space="preserve">7700000100</t>
  </si>
  <si>
    <t xml:space="preserve">3.3.1.1.</t>
  </si>
  <si>
    <t xml:space="preserve">4.</t>
  </si>
  <si>
    <t xml:space="preserve">Жилищно-коммунальное хозяйство</t>
  </si>
  <si>
    <t xml:space="preserve">0500</t>
  </si>
  <si>
    <t xml:space="preserve">4.1.</t>
  </si>
  <si>
    <t xml:space="preserve">Благоустройство</t>
  </si>
  <si>
    <t xml:space="preserve">0503</t>
  </si>
  <si>
    <t xml:space="preserve">4.1.1.</t>
  </si>
  <si>
    <t xml:space="preserve">Муниципальная программа "Благоустройство придомовых территорий и дворовых территорий муниципального образования Санкт-Петербурга Муниципальный округ Ланское"</t>
  </si>
  <si>
    <t xml:space="preserve">6100000100</t>
  </si>
  <si>
    <t xml:space="preserve">4.1.1.1.</t>
  </si>
  <si>
    <t xml:space="preserve">4.1.2.</t>
  </si>
  <si>
    <t xml:space="preserve">Муниципальная программа" Озеленение территорий муниципального образования Санкт-Петербурга Муниципальный округ Ланское"</t>
  </si>
  <si>
    <t xml:space="preserve">6200000100</t>
  </si>
  <si>
    <t xml:space="preserve">4.1.2.1.</t>
  </si>
  <si>
    <t xml:space="preserve">6000000151</t>
  </si>
  <si>
    <t xml:space="preserve">4.1.3.</t>
  </si>
  <si>
    <t xml:space="preserve">Муниципальная программа "Прочие мероприятия в области благоустройства муниципального образования Санкт-Петербурга Муниципальный округ Ланское"</t>
  </si>
  <si>
    <t xml:space="preserve">6300000100</t>
  </si>
  <si>
    <t xml:space="preserve">4.1.3.1.</t>
  </si>
  <si>
    <t xml:space="preserve">6000000161</t>
  </si>
  <si>
    <t xml:space="preserve">4.1.3.2.</t>
  </si>
  <si>
    <t xml:space="preserve">4.1.4</t>
  </si>
  <si>
    <t xml:space="preserve">Расходы МКУ «Черная речка» на осуществление благоустройства территории</t>
  </si>
  <si>
    <t xml:space="preserve">6500000100</t>
  </si>
  <si>
    <t xml:space="preserve">4.1.4.1</t>
  </si>
  <si>
    <t xml:space="preserve">4.1.4.2.</t>
  </si>
  <si>
    <t xml:space="preserve">4.1.4.3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Организация профессиональной подготовки, переподготовки и повышения квалификации, включая организацию профессионального образования и дополнительного профессионального образования муниципальных служащих Муниципального образования Муниципальный округ Ланское».</t>
  </si>
  <si>
    <t xml:space="preserve">8000000100</t>
  </si>
  <si>
    <t xml:space="preserve">5.1.1.1.</t>
  </si>
  <si>
    <t xml:space="preserve">7950000181</t>
  </si>
  <si>
    <t xml:space="preserve">5.2.</t>
  </si>
  <si>
    <t xml:space="preserve">Молодежная политика</t>
  </si>
  <si>
    <t xml:space="preserve">0707</t>
  </si>
  <si>
    <t xml:space="preserve">5.2.2.</t>
  </si>
  <si>
    <t xml:space="preserve">4310000191</t>
  </si>
  <si>
    <t xml:space="preserve">5.2.2.1.</t>
  </si>
  <si>
    <t xml:space="preserve">5.3.</t>
  </si>
  <si>
    <t xml:space="preserve">Другие вопросы в области образования</t>
  </si>
  <si>
    <t xml:space="preserve">0709</t>
  </si>
  <si>
    <t xml:space="preserve">5.3.1.</t>
  </si>
  <si>
    <t xml:space="preserve">Муниципальная программа «Участие в реализации мер по профилактике дорожно-транспортного травматизма на территории внутригородского муниципального образования Санкт-Петербурга 
Муниципальный округ Ланское»</t>
  </si>
  <si>
    <t xml:space="preserve">5.3.1.1.</t>
  </si>
  <si>
    <t xml:space="preserve">5.3.2.</t>
  </si>
  <si>
    <t xml:space="preserve">Муниципальная программа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Муниципальный округ Ланское»</t>
  </si>
  <si>
    <t xml:space="preserve">7400000100</t>
  </si>
  <si>
    <t xml:space="preserve">5.3.2.1.</t>
  </si>
  <si>
    <t xml:space="preserve">5.3.3.</t>
  </si>
  <si>
    <t xml:space="preserve">Муниципальная программа «Участие в деятельности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»</t>
  </si>
  <si>
    <t xml:space="preserve">7500000100</t>
  </si>
  <si>
    <t xml:space="preserve">5.3.3.1.</t>
  </si>
  <si>
    <t xml:space="preserve">5.3.4.</t>
  </si>
  <si>
    <t xml:space="preserve">Муниципальная программа «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внутригородского муниципального образования Санкт-Петербурга Муниципальный округ Ланское»</t>
  </si>
  <si>
    <t xml:space="preserve">7600000100</t>
  </si>
  <si>
    <t xml:space="preserve">5.3.4.1</t>
  </si>
  <si>
    <t xml:space="preserve">5.3.5.</t>
  </si>
  <si>
    <t xml:space="preserve">Муниципальная программа «Участие в создании условий для реализации мер, направленных на осуществление экологического просвещения, а также организацию экологического воспитания и формирования экологической культуры в области обращения с твердыми коммунальными отходами»</t>
  </si>
  <si>
    <t xml:space="preserve">7800000100</t>
  </si>
  <si>
    <t xml:space="preserve">5.3.5.1</t>
  </si>
  <si>
    <t xml:space="preserve">6.</t>
  </si>
  <si>
    <t xml:space="preserve">Культура, кинематография</t>
  </si>
  <si>
    <t xml:space="preserve">0800</t>
  </si>
  <si>
    <t xml:space="preserve">6.1.</t>
  </si>
  <si>
    <t xml:space="preserve">Культура</t>
  </si>
  <si>
    <t xml:space="preserve">0801</t>
  </si>
  <si>
    <t xml:space="preserve">6.1.1.</t>
  </si>
  <si>
    <t xml:space="preserve">Муниципальная программа «Организация и проведение местных и участие в организации и проведении городских праздничных и иных зрелищных мероприятий»</t>
  </si>
  <si>
    <t xml:space="preserve">4100000100</t>
  </si>
  <si>
    <t xml:space="preserve">6.1.1.1.</t>
  </si>
  <si>
    <t xml:space="preserve">4500000201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, услуги</t>
  </si>
  <si>
    <t xml:space="preserve">6.1.2.</t>
  </si>
  <si>
    <t xml:space="preserve">Муниципальная программа «Организация и проведение досуговых мероприятий для жителей МО Ланское»</t>
  </si>
  <si>
    <t xml:space="preserve">4200000100</t>
  </si>
  <si>
    <t xml:space="preserve">6.1.2.1.</t>
  </si>
  <si>
    <t xml:space="preserve">Социальная политика</t>
  </si>
  <si>
    <t xml:space="preserve">Социальное обеспечение населения</t>
  </si>
  <si>
    <t xml:space="preserve">7.1.1.</t>
  </si>
  <si>
    <t xml:space="preserve">Назначение, выплата, перерасчет ежемесячной доплаты за стаж (общую продолжительность) работы (службы) в ОМСУ, муниципальных органах муниципальных образований к страховой пенсии по старости, страховой пенсии по инвалидности, пенсии за выслугу лет лицам, замещавшим муниц. долж-ти, долж-ти муниц. службы в ОМСУ муниципальных органах муниципальных образований</t>
  </si>
  <si>
    <t xml:space="preserve">0920000231</t>
  </si>
  <si>
    <t xml:space="preserve">7.1.1.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енсии, пособия, выплачиваемые организациями сектора государственного управления</t>
  </si>
  <si>
    <t xml:space="preserve">Охрана семьи и детства</t>
  </si>
  <si>
    <t xml:space="preserve">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7.2.1.1</t>
  </si>
  <si>
    <t xml:space="preserve">Пособия, компенсации, меры социальной поддержки по публичным нормативным обязательствам</t>
  </si>
  <si>
    <t xml:space="preserve">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7.2.2.1.</t>
  </si>
  <si>
    <t xml:space="preserve">Иные выплаты населению</t>
  </si>
  <si>
    <t xml:space="preserve">8.</t>
  </si>
  <si>
    <t xml:space="preserve">Физическая культура и спорт</t>
  </si>
  <si>
    <t xml:space="preserve">8.1.</t>
  </si>
  <si>
    <t xml:space="preserve">Физическая культура </t>
  </si>
  <si>
    <t xml:space="preserve">1101</t>
  </si>
  <si>
    <t xml:space="preserve">8.1.1.</t>
  </si>
  <si>
    <t xml:space="preserve">Муниципальная программа «Обеспечение условий для развития на территории внутригородского муниципального образования Санкт-Петербурга Муниципальный округ Ланское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»</t>
  </si>
  <si>
    <t xml:space="preserve">5120000241</t>
  </si>
  <si>
    <t xml:space="preserve">8.1.1.1.</t>
  </si>
  <si>
    <t xml:space="preserve">9.2.</t>
  </si>
  <si>
    <t xml:space="preserve">Массовый спорт</t>
  </si>
  <si>
    <t xml:space="preserve">1102</t>
  </si>
  <si>
    <t xml:space="preserve">9.2.1.</t>
  </si>
  <si>
    <t xml:space="preserve">Муниципальная программа «Обеспечение условий для развития на территории внутригородского муниципального образования Санкт-Петербурга Муниципальный округ Черная речка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»</t>
  </si>
  <si>
    <t xml:space="preserve">9.2.1.1.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«Печатные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»</t>
  </si>
  <si>
    <t xml:space="preserve">4570000251</t>
  </si>
  <si>
    <t xml:space="preserve">Итого</t>
  </si>
  <si>
    <t xml:space="preserve">Приложение № 3</t>
  </si>
  <si>
    <t xml:space="preserve">ПОКАЗАТЕЛИ ПО РАСХОДАМ БЮДЖЕТА ВНУТРИГОРОДСКОГО МУНИЦИПАЛЬНОГО </t>
  </si>
  <si>
    <t xml:space="preserve">ОБРАЗОВАНИЯ ГОРОДА ФЕДЕРАЛЬНОГО ЗНАЧЕНИЯ САНКТ-ПЕТЕРБУРГА </t>
  </si>
  <si>
    <t xml:space="preserve">МУНИЦИПАЛЬНЫЙ ОКРУГ  ЛАНСКОЕ ЗА 2020 ГОД</t>
  </si>
  <si>
    <t xml:space="preserve">ПО РАЗДЕЛАМ И ПОДРАЗДЕЛАМ КЛАССИФИКАЦИИ РАСХОДОВ БЮДЖЕТА </t>
  </si>
  <si>
    <t xml:space="preserve">Раздел</t>
  </si>
  <si>
    <t xml:space="preserve">Подраздел</t>
  </si>
  <si>
    <t xml:space="preserve">01</t>
  </si>
  <si>
    <t xml:space="preserve">00</t>
  </si>
  <si>
    <t xml:space="preserve">Обеспечение проведения выборов и референдумов</t>
  </si>
  <si>
    <t xml:space="preserve">07</t>
  </si>
  <si>
    <t xml:space="preserve"> Фонд оплаты труда государственных (муниципальных) органов</t>
  </si>
  <si>
    <t xml:space="preserve">Заработная плата</t>
  </si>
  <si>
    <t xml:space="preserve"> 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02</t>
  </si>
  <si>
    <t xml:space="preserve">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Аппарат представительного органа муниципального образования</t>
  </si>
  <si>
    <t xml:space="preserve">1.2.2.2.</t>
  </si>
  <si>
    <t xml:space="preserve">Закупка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а на имущество организаций и земельного налога</t>
  </si>
  <si>
    <t xml:space="preserve">Главный распорядитель средств местного бюджета - Местная Администрация Муниципального округа Черная речка (966)</t>
  </si>
  <si>
    <t xml:space="preserve">04</t>
  </si>
  <si>
    <t xml:space="preserve">2.1.2.4.</t>
  </si>
  <si>
    <t xml:space="preserve">2.1.3.2</t>
  </si>
  <si>
    <t xml:space="preserve">2.1.4.</t>
  </si>
  <si>
    <t xml:space="preserve">2.1.4.1</t>
  </si>
  <si>
    <t xml:space="preserve">2.1.4.2</t>
  </si>
  <si>
    <t xml:space="preserve">2.1.4.2.</t>
  </si>
  <si>
    <t xml:space="preserve">1.4.</t>
  </si>
  <si>
    <t xml:space="preserve">11</t>
  </si>
  <si>
    <t xml:space="preserve">7950000071</t>
  </si>
  <si>
    <t xml:space="preserve">2.3.1.1.</t>
  </si>
  <si>
    <t xml:space="preserve">7950000491</t>
  </si>
  <si>
    <t xml:space="preserve">2.2.2.</t>
  </si>
  <si>
    <t xml:space="preserve">7950000511</t>
  </si>
  <si>
    <t xml:space="preserve">2.2.2.1.</t>
  </si>
  <si>
    <t xml:space="preserve">2.2.3.</t>
  </si>
  <si>
    <t xml:space="preserve">3300000072</t>
  </si>
  <si>
    <t xml:space="preserve">2.2.3.1.</t>
  </si>
  <si>
    <t xml:space="preserve">2.2.4.</t>
  </si>
  <si>
    <t xml:space="preserve">7950000521</t>
  </si>
  <si>
    <t xml:space="preserve">2.2.4.1.</t>
  </si>
  <si>
    <t xml:space="preserve">2.2.5.</t>
  </si>
  <si>
    <t xml:space="preserve">7950000531</t>
  </si>
  <si>
    <t xml:space="preserve">2.2.5.1</t>
  </si>
  <si>
    <t xml:space="preserve">2.2.5.2</t>
  </si>
  <si>
    <t xml:space="preserve">2.2.6.</t>
  </si>
  <si>
    <t xml:space="preserve">7950000541</t>
  </si>
  <si>
    <t xml:space="preserve">2.2.6.1</t>
  </si>
  <si>
    <t xml:space="preserve">2.2.6.2</t>
  </si>
  <si>
    <t xml:space="preserve">2.2.7.</t>
  </si>
  <si>
    <t xml:space="preserve">7950000101</t>
  </si>
  <si>
    <t xml:space="preserve">2.2.7.1</t>
  </si>
  <si>
    <t xml:space="preserve">2.2.7.2</t>
  </si>
  <si>
    <t xml:space="preserve">2.2.8.</t>
  </si>
  <si>
    <t xml:space="preserve">3450000581</t>
  </si>
  <si>
    <t xml:space="preserve">2.2.8.1. </t>
  </si>
  <si>
    <t xml:space="preserve">2.2.9.</t>
  </si>
  <si>
    <t xml:space="preserve">2.2.9.1</t>
  </si>
  <si>
    <t xml:space="preserve">2.2.9.2</t>
  </si>
  <si>
    <t xml:space="preserve">1.5.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»</t>
  </si>
  <si>
    <t xml:space="preserve">0309</t>
  </si>
  <si>
    <t xml:space="preserve">2190000081</t>
  </si>
  <si>
    <t xml:space="preserve">3.1.2.</t>
  </si>
  <si>
    <t xml:space="preserve">Муниципальная программа «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»</t>
  </si>
  <si>
    <t xml:space="preserve">2190000091</t>
  </si>
  <si>
    <t xml:space="preserve">3.1.2.1.</t>
  </si>
  <si>
    <t xml:space="preserve">Арендная плата за пользование имуществом</t>
  </si>
  <si>
    <t xml:space="preserve">12</t>
  </si>
  <si>
    <t xml:space="preserve">05</t>
  </si>
  <si>
    <t xml:space="preserve">Муниципальная программа "Благоустройство придомовых территорий и дворовых территорий муниципального образования Санкт-Петербурга Муниципальный округ Черная речка"</t>
  </si>
  <si>
    <t xml:space="preserve">6000000131</t>
  </si>
  <si>
    <t xml:space="preserve">Муниципальная программа" Озеленение территорий муниципального образования Санкт-Петербурга Муниципальный округ Черная речка"</t>
  </si>
  <si>
    <t xml:space="preserve">Муниципальная программа "Прочие мероприятия в области благоустройства муниципального образования Санкт-Петербурга Муниципальный округ Черная речка"</t>
  </si>
  <si>
    <t xml:space="preserve">4.1.4.</t>
  </si>
  <si>
    <t xml:space="preserve">Расходы на благоустройство территории муниципального образования,  за счет субсидии из бюджета Санкт-Петербурга</t>
  </si>
  <si>
    <t xml:space="preserve">60000S1050</t>
  </si>
  <si>
    <t xml:space="preserve">4.1.4.1.</t>
  </si>
  <si>
    <t xml:space="preserve">4.1.5.</t>
  </si>
  <si>
    <t xml:space="preserve">Расходы на благоустройство территории муниципального образования, софинансируемые  за счет средств местного бюджета</t>
  </si>
  <si>
    <t xml:space="preserve">60000M1050</t>
  </si>
  <si>
    <t xml:space="preserve">4.1.5.1.</t>
  </si>
  <si>
    <t xml:space="preserve">4.1.6.</t>
  </si>
  <si>
    <t xml:space="preserve">Муниципальная программа "Участие в пределах своей компетенции в обеспечении чистоты и порядка на территории муниципального образования Санкт-Петербурга Муниципальный округ Черная речка"</t>
  </si>
  <si>
    <t xml:space="preserve">6000000133</t>
  </si>
  <si>
    <t xml:space="preserve">4.1.6.1.</t>
  </si>
  <si>
    <t xml:space="preserve">4.1.7.</t>
  </si>
  <si>
    <t xml:space="preserve">Муниципальная программа "Устройство искуственных дорожных неровностей на проездах и въездах на придомовых территориях и дворовых территориях муниципального образования Санкт-Петербурга Муниципальный округ Черная речка"</t>
  </si>
  <si>
    <t xml:space="preserve">6000000134</t>
  </si>
  <si>
    <t xml:space="preserve">4.1.7.1.</t>
  </si>
  <si>
    <t xml:space="preserve">4.1.7</t>
  </si>
  <si>
    <t xml:space="preserve">6000000135</t>
  </si>
  <si>
    <t xml:space="preserve">4.1.7.1</t>
  </si>
  <si>
    <t xml:space="preserve">Расходы на выплаты персоналу казенных учреждений
</t>
  </si>
  <si>
    <t xml:space="preserve">Фонд оплаты труда учреждений
</t>
  </si>
  <si>
    <t xml:space="preserve">Иные выплаты персоналу учреждений, за исключением фонда
оплаты труда</t>
  </si>
  <si>
    <t xml:space="preserve">Транспортные услуги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Иные выплаты персоналу государственных (муниципальных)
органов, за исключением фонда оплаты труда</t>
  </si>
  <si>
    <t xml:space="preserve">4.1.7.2.</t>
  </si>
  <si>
    <t xml:space="preserve">4.1.8.</t>
  </si>
  <si>
    <t xml:space="preserve">Финансирование непредвиденных расходов из средств резервного фонда на проведение аварийно-восстановительных работ в области благоустройства </t>
  </si>
  <si>
    <t xml:space="preserve">4.1.8.1</t>
  </si>
  <si>
    <t xml:space="preserve">4.2.</t>
  </si>
  <si>
    <t xml:space="preserve">4.3.</t>
  </si>
  <si>
    <t xml:space="preserve">08</t>
  </si>
  <si>
    <t xml:space="preserve">4500000560</t>
  </si>
  <si>
    <t xml:space="preserve">10</t>
  </si>
  <si>
    <t xml:space="preserve">8.2.</t>
  </si>
  <si>
    <t xml:space="preserve">6.2.</t>
  </si>
  <si>
    <t xml:space="preserve">7.2.1.2</t>
  </si>
  <si>
    <t xml:space="preserve">9.1.</t>
  </si>
  <si>
    <t xml:space="preserve">8.2.1.</t>
  </si>
  <si>
    <t xml:space="preserve">8.2.1.1.</t>
  </si>
  <si>
    <t xml:space="preserve">7.1</t>
  </si>
  <si>
    <t xml:space="preserve">9.1.1.</t>
  </si>
  <si>
    <t xml:space="preserve">Муниципальная программа «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»</t>
  </si>
  <si>
    <t xml:space="preserve">9.1.1.1.</t>
  </si>
  <si>
    <t xml:space="preserve">Приложение № 4</t>
  </si>
  <si>
    <t xml:space="preserve">ПОКАЗАТЕЛИ ИСТОЧНИКОВ ФИНАНСИРОВАНИЯ ДЕФИЦИТА БЮДЖЕТА ВНУТРИГОРОДСКОГО </t>
  </si>
  <si>
    <t xml:space="preserve">МУНИЦИПАЛЬНОГО ОБРАЗОВАНИЯ ГОРОДА ФЕДЕРАЛЬНОГО ЗНАЧЕНИЯ САНКТ-ПЕТЕРБУРГА</t>
  </si>
  <si>
    <t xml:space="preserve">МУНИЦИПАЛЬНЫЙ ОКРУГ ЛАНСКОЕ ЗА 2020 ГОД</t>
  </si>
  <si>
    <t xml:space="preserve">Код администратора внутреннего</t>
  </si>
  <si>
    <t xml:space="preserve">Код бюджетной классификации Российской Федерации</t>
  </si>
  <si>
    <t xml:space="preserve">Наименование</t>
  </si>
  <si>
    <t xml:space="preserve">финансирования</t>
  </si>
  <si>
    <t xml:space="preserve"> дефицита бюджета</t>
  </si>
  <si>
    <t xml:space="preserve">00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 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 </t>
  </si>
  <si>
    <t xml:space="preserve">Увеличение прочих остатков денежных средств бюджетов</t>
  </si>
  <si>
    <t xml:space="preserve">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  </t>
  </si>
  <si>
    <t xml:space="preserve">Уменьшение прочих остатков денежных средств бюджетов</t>
  </si>
  <si>
    <t xml:space="preserve">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 дефицита бюджета</t>
  </si>
  <si>
    <t xml:space="preserve">Приложение 3</t>
  </si>
  <si>
    <t xml:space="preserve">к Решению Муниципального Совета № __ от 29.12.2020 года</t>
  </si>
  <si>
    <t xml:space="preserve">«О внесении изменений и дополнений в Решение Муниципального Совета Муниципальный округ Черная речка от 26.12.2019 № 21 «О принятии бюджета внутригородского муниципального образования Санкт-Петербурга Муниципальный округ Ланское на 2020 г.»</t>
  </si>
  <si>
    <t xml:space="preserve">РАСПРЕДЕЛЕНИЕ БЮДЖЕТНЫХ АССИГНОВАНИЙ</t>
  </si>
  <si>
    <t xml:space="preserve">БЮДЖЕТА ВНУТРИГОРОДСКОГО МУНИЦИПАЛЬНОГО ОБРАЗОВАНИЯ ГОРОДА ФЕДЕРАЛЬНОГ ЗНАЧЕНИЯ САНКТ-ПЕТЕРБУРГА МУНИЦИПАЛЬНЫЙ ОКРУГ ЛАНСКОЕ НА 2020 ГОД</t>
  </si>
  <si>
    <t xml:space="preserve">по разделам, подразделам, целевым статьям, группам (группам, подгруппам) и видов расходов</t>
  </si>
  <si>
    <t xml:space="preserve"> НА 2020 ГОД</t>
  </si>
  <si>
    <t xml:space="preserve">Код КОСГУ</t>
  </si>
  <si>
    <t xml:space="preserve"> Сумма, тыс. руб.</t>
  </si>
  <si>
    <t xml:space="preserve">1.3</t>
  </si>
  <si>
    <t xml:space="preserve">1.3.1.</t>
  </si>
  <si>
    <t xml:space="preserve">1.3.1.1.</t>
  </si>
  <si>
    <t xml:space="preserve">1.3.2.</t>
  </si>
  <si>
    <t xml:space="preserve">1.3.2.1.</t>
  </si>
  <si>
    <t xml:space="preserve">1.3.2.2.</t>
  </si>
  <si>
    <t xml:space="preserve">1.3.2.3.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1.3.3.</t>
  </si>
  <si>
    <t xml:space="preserve">1.3.3.1</t>
  </si>
  <si>
    <t xml:space="preserve">1.3.3.2.</t>
  </si>
  <si>
    <t xml:space="preserve">Резервный фонд</t>
  </si>
  <si>
    <t xml:space="preserve">1.4.1.</t>
  </si>
  <si>
    <t xml:space="preserve">1.4.1.1.</t>
  </si>
  <si>
    <t xml:space="preserve">(100-377,40)</t>
  </si>
  <si>
    <t xml:space="preserve">1.5.1.</t>
  </si>
  <si>
    <t xml:space="preserve">1.5.1.1.</t>
  </si>
  <si>
    <t xml:space="preserve">1.5.2.</t>
  </si>
  <si>
    <t xml:space="preserve">710000100</t>
  </si>
  <si>
    <t xml:space="preserve">1.5.2.1.</t>
  </si>
  <si>
    <t xml:space="preserve">1.5.3.</t>
  </si>
  <si>
    <t xml:space="preserve">1.5.3.1</t>
  </si>
  <si>
    <t xml:space="preserve">1.5.3.2</t>
  </si>
  <si>
    <t xml:space="preserve">2.2</t>
  </si>
  <si>
    <t xml:space="preserve">2.2.1</t>
  </si>
  <si>
    <t xml:space="preserve">2.2.1.1</t>
  </si>
  <si>
    <t xml:space="preserve">3</t>
  </si>
  <si>
    <t xml:space="preserve">3.1.3.</t>
  </si>
  <si>
    <t xml:space="preserve">3.1.3.1.</t>
  </si>
  <si>
    <t xml:space="preserve">3.1.3.2.</t>
  </si>
  <si>
    <t xml:space="preserve">3.1.4</t>
  </si>
  <si>
    <t xml:space="preserve">3.1.4.1.</t>
  </si>
  <si>
    <t xml:space="preserve">3.1.4.2.</t>
  </si>
  <si>
    <t xml:space="preserve">3.1.4.3.</t>
  </si>
  <si>
    <t xml:space="preserve">4</t>
  </si>
  <si>
    <t xml:space="preserve">!</t>
  </si>
  <si>
    <t xml:space="preserve">Муниципальная программа «Организация профессиональной подготовки, переподготовки и повышения квалификации, включая организацию профессионального образования и дополнительного профессионального образования муниципальных служащих Муниципального образования Муниципальный округ Ланское»</t>
  </si>
  <si>
    <t xml:space="preserve">4.2.2.</t>
  </si>
  <si>
    <t xml:space="preserve">Муниципальная программа «Проведение работ по военно-патриотическому воспитанию молодежи на территории внутригородского муниципального образования Санкт - Петербурга Муниципальный округ Ланское»</t>
  </si>
  <si>
    <t xml:space="preserve">4.2.2.1.</t>
  </si>
  <si>
    <t xml:space="preserve">4.3.1.</t>
  </si>
  <si>
    <t xml:space="preserve">4.3.1.1.</t>
  </si>
  <si>
    <t xml:space="preserve">4.3.2.</t>
  </si>
  <si>
    <t xml:space="preserve">4.3.2.1.</t>
  </si>
  <si>
    <t xml:space="preserve">4.3.3.</t>
  </si>
  <si>
    <t xml:space="preserve">4.3.3.1.</t>
  </si>
  <si>
    <t xml:space="preserve">4.3.4.</t>
  </si>
  <si>
    <t xml:space="preserve">4.3.4.1.</t>
  </si>
  <si>
    <t xml:space="preserve">4.3.5.</t>
  </si>
  <si>
    <t xml:space="preserve">4.3.5.1.</t>
  </si>
  <si>
    <t xml:space="preserve">5</t>
  </si>
  <si>
    <t xml:space="preserve">5.1.2.1.</t>
  </si>
  <si>
    <t xml:space="preserve">6</t>
  </si>
  <si>
    <t xml:space="preserve">1000</t>
  </si>
  <si>
    <t xml:space="preserve">6.1.1.1</t>
  </si>
  <si>
    <t xml:space="preserve">6.2.1.</t>
  </si>
  <si>
    <t xml:space="preserve">6.2.1.1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6.2.2.</t>
  </si>
  <si>
    <t xml:space="preserve">6.2.2.1</t>
  </si>
  <si>
    <t xml:space="preserve">Социальные выплаты гражданам, кроме публиченых нормативных социальных выплат</t>
  </si>
  <si>
    <t xml:space="preserve">7</t>
  </si>
  <si>
    <t xml:space="preserve">7.1.1.1.</t>
  </si>
  <si>
    <t xml:space="preserve">7.2.1.1.</t>
  </si>
  <si>
    <t xml:space="preserve">8</t>
  </si>
  <si>
    <t xml:space="preserve">к Решению Муниципального Совета № __ от 29.12.2020 года
«О внесении изменений и дополнений в Решение Муниципального Совета Муниципальный округ Черная речка от 26.12.2019 № 21 «О принятии бюджета внутригородского муниципального образования Санкт-Петербурга                                                     Муниципальный округ Ланское на 2020 г.»
</t>
  </si>
  <si>
    <t xml:space="preserve">Перечень главных администраторов доходов бюджета</t>
  </si>
  <si>
    <t xml:space="preserve">Код  главного администратора доходов бюджета</t>
  </si>
  <si>
    <t xml:space="preserve">Наименование главного администратора доходов бюджета</t>
  </si>
  <si>
    <t xml:space="preserve">Федеральная налоговая служба</t>
  </si>
  <si>
    <t xml:space="preserve">Комитет по благоустройству Санкт-Петербурга</t>
  </si>
  <si>
    <t xml:space="preserve">Местная Администрация МО Ланское</t>
  </si>
  <si>
    <t xml:space="preserve">Приложение 5</t>
  </si>
  <si>
    <t xml:space="preserve">по разделам, подразделам</t>
  </si>
  <si>
    <t xml:space="preserve">1.2.2.3.</t>
  </si>
  <si>
    <t xml:space="preserve">Избирательная комиссия</t>
  </si>
  <si>
    <t xml:space="preserve">0107</t>
  </si>
  <si>
    <t xml:space="preserve">0020000033</t>
  </si>
  <si>
    <t xml:space="preserve">2.2.1.2.</t>
  </si>
  <si>
    <t xml:space="preserve">Проведение выборов в представительные органы МО</t>
  </si>
  <si>
    <t xml:space="preserve">0020000034</t>
  </si>
  <si>
    <t xml:space="preserve">2.4.1.</t>
  </si>
  <si>
    <t xml:space="preserve">2.4.1.1.</t>
  </si>
  <si>
    <t xml:space="preserve">2.4.2.</t>
  </si>
  <si>
    <t xml:space="preserve">Муниципальная программа «Участие в реализации мер по профилактике дорожно-транспортного травматизма на территории внутригородского муниципального образования Санкт-Петербурга 
Муниципальный округ Черная речка»</t>
  </si>
  <si>
    <t xml:space="preserve">2.4.2.1.</t>
  </si>
  <si>
    <t xml:space="preserve">2.4.3.</t>
  </si>
  <si>
    <t xml:space="preserve">2.4.3.1</t>
  </si>
  <si>
    <t xml:space="preserve">2.4.4.</t>
  </si>
  <si>
    <t xml:space="preserve">Муниципальная программа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Муниципальный округ Черная речка»</t>
  </si>
  <si>
    <t xml:space="preserve">2.4.4.1.</t>
  </si>
  <si>
    <t xml:space="preserve">2.4.5.</t>
  </si>
  <si>
    <t xml:space="preserve">Муниципальная программа «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внутригородского муниципального образования Санкт-Петербурга Муниципальный округ Черная речка»</t>
  </si>
  <si>
    <t xml:space="preserve">2.4.5.1</t>
  </si>
  <si>
    <t xml:space="preserve">2.4.6.</t>
  </si>
  <si>
    <t xml:space="preserve">2.4.6.1</t>
  </si>
  <si>
    <t xml:space="preserve">Иные выплаты персоналу учреждений,  за исключением фонда оплаты труда</t>
  </si>
  <si>
    <t xml:space="preserve">2.4.6.2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4.1.1.2.</t>
  </si>
  <si>
    <t xml:space="preserve">Иные бюджетные ассигнования
</t>
  </si>
  <si>
    <t xml:space="preserve">Субсидии юридическим лицам, учреждениям, индивидуальным предпринимателям, а также физическим лицам - производителям товаров, работ, услуг</t>
  </si>
  <si>
    <t xml:space="preserve">4.2.1.</t>
  </si>
  <si>
    <t xml:space="preserve">Муниципальная программа "Содействие развитию малого бизнеса на территории муниципального образования Муниципальный округ Черная речка"</t>
  </si>
  <si>
    <t xml:space="preserve">4.2.1.1.</t>
  </si>
  <si>
    <t xml:space="preserve">5.1.3.</t>
  </si>
  <si>
    <t xml:space="preserve">5.1.3.1.</t>
  </si>
  <si>
    <t xml:space="preserve">5.1.4.</t>
  </si>
  <si>
    <t xml:space="preserve">Муниципальная программа "Устройство искусственных дорожных неровностей на проездах и въездах на придомовых территориях и дворовых территориях муниципального образования Санкт-Петербурга Муниципальный округ Черная речка"</t>
  </si>
  <si>
    <t xml:space="preserve">6400000100</t>
  </si>
  <si>
    <t xml:space="preserve">5.1.4.1.</t>
  </si>
  <si>
    <t xml:space="preserve">5.1.5.</t>
  </si>
  <si>
    <t xml:space="preserve">6600000100</t>
  </si>
  <si>
    <t xml:space="preserve">5.1.5.1.</t>
  </si>
  <si>
    <t xml:space="preserve">5.1.6.</t>
  </si>
  <si>
    <t xml:space="preserve">5.1.6.1.</t>
  </si>
  <si>
    <t xml:space="preserve">5.1.6.2.</t>
  </si>
  <si>
    <t xml:space="preserve">5.1.6.3.</t>
  </si>
  <si>
    <t xml:space="preserve">Муниципальная программа «Организация профессиональной подготовки, переподготовки и повышения квалификации, включая организацию профессионального образования и дополнительного профессионального образования муниципальных служащих Муниципального образования Муниципальный округ Черная речка».</t>
  </si>
  <si>
    <t xml:space="preserve">Муниципальная программа «Проведение работ по военно-патриотическому воспитанию молодежи МО Черная речка»</t>
  </si>
  <si>
    <t xml:space="preserve">6.2.2.1.</t>
  </si>
  <si>
    <t xml:space="preserve">Другие вопросы в области образования
</t>
  </si>
  <si>
    <t xml:space="preserve">6.3.1.</t>
  </si>
  <si>
    <t xml:space="preserve">6.3.1.1.</t>
  </si>
  <si>
    <t xml:space="preserve">6.3.2.</t>
  </si>
  <si>
    <t xml:space="preserve">6.3.2.1.</t>
  </si>
  <si>
    <t xml:space="preserve">6.3.3.</t>
  </si>
  <si>
    <t xml:space="preserve">6.3.3.1.</t>
  </si>
  <si>
    <t xml:space="preserve">6.3.4.</t>
  </si>
  <si>
    <t xml:space="preserve">6.3.4.1.</t>
  </si>
  <si>
    <t xml:space="preserve">8.1.1.1</t>
  </si>
  <si>
    <t xml:space="preserve">7.1.2.</t>
  </si>
  <si>
    <t xml:space="preserve">Муниципальная программа «Организация и проведение досуговых мероприятий для жителей МО Черная речка»</t>
  </si>
  <si>
    <t xml:space="preserve">7.1.2.1.</t>
  </si>
  <si>
    <t xml:space="preserve">7.1.3.</t>
  </si>
  <si>
    <t xml:space="preserve">Муниципальная программа «Участие в создании условий для реализации мер, направленных на укрепление межнационального и межконфессионального согласия, сохранение языков и культуры народов Российской Федерации, проживающих на территории МО Черная речка, а также участие в социальной и культурной адаптации мигрантов, профилактики межнациональных (межэтнических) конфликтов»</t>
  </si>
  <si>
    <t xml:space="preserve">4300000100</t>
  </si>
  <si>
    <t xml:space="preserve">7.1.3.1.</t>
  </si>
  <si>
    <t xml:space="preserve">8.2.1.1</t>
  </si>
  <si>
    <t xml:space="preserve">8.2.2.</t>
  </si>
  <si>
    <t xml:space="preserve">8.2.2.1</t>
  </si>
  <si>
    <t xml:space="preserve">10.1.1.</t>
  </si>
  <si>
    <t xml:space="preserve">10.1.1.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[$-409]m/d/yyyy"/>
    <numFmt numFmtId="169" formatCode="[$-409]d\-mmm"/>
    <numFmt numFmtId="170" formatCode="@"/>
    <numFmt numFmtId="171" formatCode="0.00"/>
    <numFmt numFmtId="172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Cambria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91;&#1093;&#1075;&#1072;&#1083;&#1090;&#1077;&#1088;&#1080;&#1103;/&#1041;&#1102;&#1076;&#1078;&#1077;&#1090;%202019/&#1054;&#1090;&#1095;&#1077;&#1090;%20&#1086;&#1073;%20&#1080;&#1089;&#1087;&#1086;&#1083;&#1085;&#1077;&#1085;&#1080;&#1080;%20&#1073;&#1102;&#1076;&#1078;&#1077;&#1090;&#1072;%202019/&#1055;&#1088;&#1080;&#1083;&#1086;&#1078;&#1077;&#1085;&#1080;&#1103;%20&#1082;%20&#1088;&#1077;&#1096;&#1077;&#1085;&#1080;&#1102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nd=56412FB016A4B7CE49E552FA12B0D853&amp;req=query&amp;REFDOC=386951&amp;REFBASE=RZR&amp;REFPAGE=0&amp;REFTYPE=CDLT_MAIN_BACKREFS&amp;ts=26367162444039727784&amp;mode=backrefs&amp;REFDST=2726&amp;date=23.06.202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99"/>
    <col collapsed="false" customWidth="true" hidden="false" outlineLevel="0" max="3" min="3" style="1" width="53.13"/>
    <col collapsed="false" customWidth="true" hidden="false" outlineLevel="0" max="4" min="4" style="2" width="17.14"/>
    <col collapsed="false" customWidth="true" hidden="false" outlineLevel="0" max="5" min="5" style="2" width="16.99"/>
    <col collapsed="false" customWidth="true" hidden="false" outlineLevel="0" max="6" min="6" style="2" width="13.85"/>
    <col collapsed="false" customWidth="true" hidden="false" outlineLevel="0" max="7" min="7" style="1" width="17.85"/>
    <col collapsed="false" customWidth="true" hidden="false" outlineLevel="0" max="8" min="8" style="3" width="8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F1" s="5" t="s">
        <v>0</v>
      </c>
      <c r="G1" s="6"/>
      <c r="I1" s="7"/>
    </row>
    <row r="2" customFormat="false" ht="33" hidden="false" customHeight="true" outlineLevel="0" collapsed="false">
      <c r="D2" s="8" t="s">
        <v>1</v>
      </c>
      <c r="E2" s="8"/>
      <c r="F2" s="8"/>
      <c r="G2" s="9"/>
      <c r="I2" s="7"/>
    </row>
    <row r="3" customFormat="false" ht="62.25" hidden="false" customHeight="true" outlineLevel="0" collapsed="false">
      <c r="D3" s="8" t="s">
        <v>2</v>
      </c>
      <c r="E3" s="8"/>
      <c r="F3" s="8"/>
      <c r="G3" s="9"/>
      <c r="H3" s="10"/>
      <c r="I3" s="11"/>
      <c r="J3" s="12"/>
      <c r="K3" s="12"/>
      <c r="L3" s="12"/>
      <c r="M3" s="12"/>
      <c r="N3" s="12"/>
    </row>
    <row r="4" customFormat="false" ht="9.75" hidden="false" customHeight="true" outlineLevel="0" collapsed="false">
      <c r="C4" s="13"/>
      <c r="D4" s="14"/>
      <c r="E4" s="14"/>
      <c r="F4" s="14"/>
      <c r="G4" s="15"/>
      <c r="I4" s="7"/>
    </row>
    <row r="5" customFormat="false" ht="12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8" t="s">
        <v>6</v>
      </c>
      <c r="H6" s="18"/>
      <c r="I6" s="18"/>
      <c r="J6" s="18"/>
      <c r="K6" s="18"/>
      <c r="L6" s="1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" t="s">
        <v>7</v>
      </c>
      <c r="B7" s="16"/>
      <c r="C7" s="16"/>
      <c r="D7" s="16"/>
      <c r="E7" s="16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6"/>
      <c r="F8" s="1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C9" s="19"/>
      <c r="I9" s="7"/>
    </row>
    <row r="10" customFormat="false" ht="13.5" hidden="false" customHeight="false" outlineLevel="0" collapsed="false">
      <c r="I10" s="7"/>
    </row>
    <row r="11" customFormat="false" ht="12.75" hidden="false" customHeight="true" outlineLevel="0" collapsed="false">
      <c r="A11" s="20" t="s">
        <v>9</v>
      </c>
      <c r="B11" s="20" t="s">
        <v>10</v>
      </c>
      <c r="C11" s="20" t="s">
        <v>11</v>
      </c>
      <c r="D11" s="21" t="s">
        <v>12</v>
      </c>
      <c r="E11" s="21" t="s">
        <v>13</v>
      </c>
      <c r="F11" s="21" t="s">
        <v>13</v>
      </c>
      <c r="G11" s="22"/>
      <c r="I11" s="7"/>
    </row>
    <row r="12" customFormat="false" ht="18" hidden="false" customHeight="true" outlineLevel="0" collapsed="false">
      <c r="A12" s="20"/>
      <c r="B12" s="20"/>
      <c r="C12" s="20"/>
      <c r="D12" s="23" t="s">
        <v>14</v>
      </c>
      <c r="E12" s="23" t="s">
        <v>14</v>
      </c>
      <c r="F12" s="23" t="s">
        <v>15</v>
      </c>
      <c r="G12" s="22"/>
      <c r="I12" s="7"/>
    </row>
    <row r="13" customFormat="false" ht="23.25" hidden="false" customHeight="true" outlineLevel="0" collapsed="false">
      <c r="A13" s="24" t="s">
        <v>16</v>
      </c>
      <c r="B13" s="25" t="s">
        <v>17</v>
      </c>
      <c r="C13" s="25" t="s">
        <v>18</v>
      </c>
      <c r="D13" s="26" t="n">
        <f aca="false">D14+D29+D32+D42+D48+D56</f>
        <v>85891.6</v>
      </c>
      <c r="E13" s="26" t="n">
        <f aca="false">E14+E29+E32+E42+E48+E56</f>
        <v>88552.3</v>
      </c>
      <c r="F13" s="26" t="n">
        <f aca="false">E13/D13*100</f>
        <v>103.1</v>
      </c>
      <c r="G13" s="27"/>
      <c r="H13" s="28"/>
      <c r="I13" s="29"/>
    </row>
    <row r="14" customFormat="false" ht="19.9" hidden="false" customHeight="true" outlineLevel="0" collapsed="false">
      <c r="A14" s="30" t="s">
        <v>19</v>
      </c>
      <c r="B14" s="31" t="s">
        <v>20</v>
      </c>
      <c r="C14" s="31" t="s">
        <v>21</v>
      </c>
      <c r="D14" s="32" t="n">
        <f aca="false">D15+D23+D26</f>
        <v>82586.6</v>
      </c>
      <c r="E14" s="32" t="n">
        <f aca="false">E15+E23+E26</f>
        <v>86437.1</v>
      </c>
      <c r="F14" s="32" t="n">
        <f aca="false">E14/D14*100</f>
        <v>104.7</v>
      </c>
      <c r="G14" s="33"/>
      <c r="H14" s="28"/>
      <c r="I14" s="7"/>
    </row>
    <row r="15" s="39" customFormat="true" ht="27" hidden="false" customHeight="true" outlineLevel="0" collapsed="false">
      <c r="A15" s="34" t="s">
        <v>22</v>
      </c>
      <c r="B15" s="35" t="s">
        <v>23</v>
      </c>
      <c r="C15" s="36" t="s">
        <v>24</v>
      </c>
      <c r="D15" s="37" t="n">
        <f aca="false">(D16+D19)</f>
        <v>47100.6</v>
      </c>
      <c r="E15" s="37" t="n">
        <f aca="false">(E16+E19)</f>
        <v>47585.2</v>
      </c>
      <c r="F15" s="37" t="n">
        <f aca="false">E15/D15*100</f>
        <v>101</v>
      </c>
      <c r="G15" s="38"/>
      <c r="H15" s="28"/>
      <c r="I15" s="29"/>
    </row>
    <row r="16" customFormat="false" ht="30.75" hidden="false" customHeight="true" outlineLevel="0" collapsed="false">
      <c r="A16" s="40" t="s">
        <v>25</v>
      </c>
      <c r="B16" s="41" t="s">
        <v>26</v>
      </c>
      <c r="C16" s="42" t="s">
        <v>27</v>
      </c>
      <c r="D16" s="43" t="n">
        <f aca="false">D17+D18</f>
        <v>26176.6</v>
      </c>
      <c r="E16" s="43" t="n">
        <f aca="false">E17+E18</f>
        <v>26302.9</v>
      </c>
      <c r="F16" s="44" t="n">
        <f aca="false">E16/D16*100</f>
        <v>100.5</v>
      </c>
      <c r="G16" s="45"/>
      <c r="H16" s="28"/>
      <c r="I16" s="7"/>
    </row>
    <row r="17" customFormat="false" ht="27" hidden="false" customHeight="true" outlineLevel="0" collapsed="false">
      <c r="A17" s="40"/>
      <c r="B17" s="46" t="s">
        <v>28</v>
      </c>
      <c r="C17" s="47" t="s">
        <v>27</v>
      </c>
      <c r="D17" s="44" t="n">
        <f aca="false">26176.5+0.1</f>
        <v>26176.6</v>
      </c>
      <c r="E17" s="44" t="n">
        <v>26301.1</v>
      </c>
      <c r="F17" s="44" t="n">
        <f aca="false">E17/D17*100</f>
        <v>100.5</v>
      </c>
      <c r="G17" s="48"/>
      <c r="H17" s="28"/>
      <c r="I17" s="7"/>
    </row>
    <row r="18" customFormat="false" ht="39" hidden="false" customHeight="true" outlineLevel="0" collapsed="false">
      <c r="A18" s="40"/>
      <c r="B18" s="46" t="s">
        <v>29</v>
      </c>
      <c r="C18" s="47" t="s">
        <v>30</v>
      </c>
      <c r="D18" s="44" t="n">
        <v>0</v>
      </c>
      <c r="E18" s="44" t="n">
        <v>1.8</v>
      </c>
      <c r="F18" s="44" t="s">
        <v>31</v>
      </c>
      <c r="G18" s="48"/>
      <c r="I18" s="7"/>
    </row>
    <row r="19" customFormat="false" ht="39.75" hidden="false" customHeight="true" outlineLevel="0" collapsed="false">
      <c r="A19" s="49" t="s">
        <v>32</v>
      </c>
      <c r="B19" s="41" t="s">
        <v>33</v>
      </c>
      <c r="C19" s="42" t="s">
        <v>34</v>
      </c>
      <c r="D19" s="43" t="n">
        <f aca="false">SUM(D20:D21)</f>
        <v>20924</v>
      </c>
      <c r="E19" s="43" t="n">
        <f aca="false">E20+E22</f>
        <v>21282.3</v>
      </c>
      <c r="F19" s="44" t="n">
        <f aca="false">E19/D19*100</f>
        <v>101.7</v>
      </c>
      <c r="G19" s="45"/>
      <c r="I19" s="7"/>
    </row>
    <row r="20" customFormat="false" ht="54.75" hidden="false" customHeight="true" outlineLevel="0" collapsed="false">
      <c r="A20" s="40"/>
      <c r="B20" s="46" t="s">
        <v>35</v>
      </c>
      <c r="C20" s="47" t="s">
        <v>36</v>
      </c>
      <c r="D20" s="44" t="n">
        <v>20924</v>
      </c>
      <c r="E20" s="44" t="n">
        <v>21284.1</v>
      </c>
      <c r="F20" s="44" t="n">
        <f aca="false">E20/D20*100</f>
        <v>101.7</v>
      </c>
      <c r="G20" s="48"/>
      <c r="H20" s="28"/>
      <c r="I20" s="7"/>
      <c r="L20" s="50"/>
    </row>
    <row r="21" customFormat="false" ht="42" hidden="true" customHeight="true" outlineLevel="0" collapsed="false">
      <c r="A21" s="40"/>
      <c r="B21" s="46" t="s">
        <v>37</v>
      </c>
      <c r="C21" s="47" t="s">
        <v>38</v>
      </c>
      <c r="D21" s="44" t="n">
        <v>0</v>
      </c>
      <c r="E21" s="44" t="n">
        <v>0</v>
      </c>
      <c r="F21" s="44" t="e">
        <f aca="false">E21/D21*100</f>
        <v>#DIV/0!</v>
      </c>
      <c r="G21" s="48"/>
      <c r="I21" s="7"/>
    </row>
    <row r="22" customFormat="false" ht="40.5" hidden="false" customHeight="true" outlineLevel="0" collapsed="false">
      <c r="A22" s="40"/>
      <c r="B22" s="46" t="s">
        <v>39</v>
      </c>
      <c r="C22" s="47" t="s">
        <v>40</v>
      </c>
      <c r="D22" s="44" t="n">
        <v>0</v>
      </c>
      <c r="E22" s="44" t="n">
        <v>-1.8</v>
      </c>
      <c r="F22" s="44" t="s">
        <v>31</v>
      </c>
      <c r="G22" s="48"/>
      <c r="I22" s="7"/>
    </row>
    <row r="23" customFormat="false" ht="25.5" hidden="false" customHeight="true" outlineLevel="0" collapsed="false">
      <c r="A23" s="51" t="s">
        <v>41</v>
      </c>
      <c r="B23" s="35" t="s">
        <v>42</v>
      </c>
      <c r="C23" s="36" t="s">
        <v>43</v>
      </c>
      <c r="D23" s="37" t="n">
        <f aca="false">D24</f>
        <v>20716</v>
      </c>
      <c r="E23" s="37" t="n">
        <f aca="false">E24+E25</f>
        <v>22381.2</v>
      </c>
      <c r="F23" s="37" t="n">
        <f aca="false">E23/D23*100</f>
        <v>108</v>
      </c>
      <c r="G23" s="38"/>
      <c r="I23" s="7"/>
    </row>
    <row r="24" customFormat="false" ht="30" hidden="false" customHeight="true" outlineLevel="0" collapsed="false">
      <c r="A24" s="52"/>
      <c r="B24" s="53" t="s">
        <v>44</v>
      </c>
      <c r="C24" s="54" t="s">
        <v>43</v>
      </c>
      <c r="D24" s="55" t="n">
        <v>20716</v>
      </c>
      <c r="E24" s="55" t="n">
        <v>22375.6</v>
      </c>
      <c r="F24" s="44" t="n">
        <f aca="false">E24/D24*100</f>
        <v>108</v>
      </c>
      <c r="G24" s="48"/>
      <c r="H24" s="28"/>
      <c r="I24" s="7"/>
    </row>
    <row r="25" customFormat="false" ht="42.75" hidden="false" customHeight="true" outlineLevel="0" collapsed="false">
      <c r="A25" s="56"/>
      <c r="B25" s="57" t="s">
        <v>45</v>
      </c>
      <c r="C25" s="58" t="s">
        <v>46</v>
      </c>
      <c r="D25" s="59" t="n">
        <v>0</v>
      </c>
      <c r="E25" s="59" t="n">
        <v>5.6</v>
      </c>
      <c r="F25" s="59" t="s">
        <v>31</v>
      </c>
      <c r="G25" s="48"/>
      <c r="I25" s="7"/>
    </row>
    <row r="26" customFormat="false" ht="12.75" hidden="false" customHeight="true" outlineLevel="0" collapsed="false">
      <c r="A26" s="60" t="s">
        <v>47</v>
      </c>
      <c r="B26" s="61" t="s">
        <v>48</v>
      </c>
      <c r="C26" s="62" t="s">
        <v>49</v>
      </c>
      <c r="D26" s="63" t="n">
        <f aca="false">D28</f>
        <v>14770</v>
      </c>
      <c r="E26" s="63" t="n">
        <f aca="false">E28</f>
        <v>16470.7</v>
      </c>
      <c r="F26" s="63" t="n">
        <f aca="false">E26/D26*100</f>
        <v>111.5</v>
      </c>
      <c r="G26" s="38"/>
      <c r="I26" s="7"/>
    </row>
    <row r="27" customFormat="false" ht="13.5" hidden="false" customHeight="false" outlineLevel="0" collapsed="false">
      <c r="A27" s="60"/>
      <c r="B27" s="61"/>
      <c r="C27" s="62"/>
      <c r="D27" s="63"/>
      <c r="E27" s="63"/>
      <c r="F27" s="63" t="e">
        <f aca="false">E27/D27*100</f>
        <v>#DIV/0!</v>
      </c>
      <c r="G27" s="38"/>
      <c r="I27" s="7"/>
    </row>
    <row r="28" customFormat="false" ht="42" hidden="false" customHeight="true" outlineLevel="0" collapsed="false">
      <c r="A28" s="40"/>
      <c r="B28" s="46" t="s">
        <v>50</v>
      </c>
      <c r="C28" s="47" t="s">
        <v>51</v>
      </c>
      <c r="D28" s="44" t="n">
        <v>14770</v>
      </c>
      <c r="E28" s="44" t="n">
        <v>16470.7</v>
      </c>
      <c r="F28" s="44" t="n">
        <f aca="false">E28/D28*100</f>
        <v>111.5</v>
      </c>
      <c r="G28" s="48"/>
      <c r="H28" s="28"/>
      <c r="I28" s="7"/>
    </row>
    <row r="29" customFormat="false" ht="39" hidden="true" customHeight="false" outlineLevel="0" collapsed="false">
      <c r="A29" s="64" t="s">
        <v>52</v>
      </c>
      <c r="B29" s="65" t="s">
        <v>53</v>
      </c>
      <c r="C29" s="66" t="s">
        <v>54</v>
      </c>
      <c r="D29" s="67" t="n">
        <v>0</v>
      </c>
      <c r="E29" s="67" t="n">
        <v>0</v>
      </c>
      <c r="F29" s="67" t="e">
        <f aca="false">E29/D29*100</f>
        <v>#DIV/0!</v>
      </c>
      <c r="G29" s="68"/>
      <c r="I29" s="7"/>
    </row>
    <row r="30" customFormat="false" ht="13.5" hidden="true" customHeight="false" outlineLevel="0" collapsed="false">
      <c r="A30" s="69" t="s">
        <v>55</v>
      </c>
      <c r="B30" s="41" t="s">
        <v>56</v>
      </c>
      <c r="C30" s="42" t="s">
        <v>57</v>
      </c>
      <c r="D30" s="43" t="n">
        <v>0</v>
      </c>
      <c r="E30" s="43" t="n">
        <v>0</v>
      </c>
      <c r="F30" s="44" t="e">
        <f aca="false">E30/D30*100</f>
        <v>#DIV/0!</v>
      </c>
      <c r="G30" s="45"/>
      <c r="I30" s="7"/>
    </row>
    <row r="31" customFormat="false" ht="26.25" hidden="true" customHeight="false" outlineLevel="0" collapsed="false">
      <c r="A31" s="40"/>
      <c r="B31" s="46" t="s">
        <v>58</v>
      </c>
      <c r="C31" s="47" t="s">
        <v>59</v>
      </c>
      <c r="D31" s="44" t="n">
        <v>0</v>
      </c>
      <c r="E31" s="44" t="n">
        <v>0</v>
      </c>
      <c r="F31" s="44" t="e">
        <f aca="false">E31/D31*100</f>
        <v>#DIV/0!</v>
      </c>
      <c r="G31" s="48"/>
      <c r="I31" s="7"/>
    </row>
    <row r="32" customFormat="false" ht="39" hidden="true" customHeight="false" outlineLevel="0" collapsed="false">
      <c r="A32" s="64" t="s">
        <v>60</v>
      </c>
      <c r="B32" s="65" t="s">
        <v>61</v>
      </c>
      <c r="C32" s="66" t="s">
        <v>62</v>
      </c>
      <c r="D32" s="67" t="n">
        <v>0</v>
      </c>
      <c r="E32" s="67" t="n">
        <v>0</v>
      </c>
      <c r="F32" s="67" t="e">
        <f aca="false">E32/D32*100</f>
        <v>#DIV/0!</v>
      </c>
      <c r="G32" s="68"/>
      <c r="I32" s="7"/>
    </row>
    <row r="33" customFormat="false" ht="13.5" hidden="true" customHeight="false" outlineLevel="0" collapsed="false">
      <c r="A33" s="69" t="s">
        <v>63</v>
      </c>
      <c r="B33" s="41" t="s">
        <v>64</v>
      </c>
      <c r="C33" s="42" t="s">
        <v>65</v>
      </c>
      <c r="D33" s="43" t="n">
        <v>0</v>
      </c>
      <c r="E33" s="43" t="n">
        <v>0</v>
      </c>
      <c r="F33" s="44" t="e">
        <f aca="false">E33/D33*100</f>
        <v>#DIV/0!</v>
      </c>
      <c r="G33" s="45"/>
      <c r="I33" s="7"/>
    </row>
    <row r="34" customFormat="false" ht="39" hidden="true" customHeight="false" outlineLevel="0" collapsed="false">
      <c r="A34" s="40"/>
      <c r="B34" s="46" t="s">
        <v>66</v>
      </c>
      <c r="C34" s="47" t="s">
        <v>67</v>
      </c>
      <c r="D34" s="44" t="n">
        <v>0</v>
      </c>
      <c r="E34" s="44" t="n">
        <v>0</v>
      </c>
      <c r="F34" s="44" t="e">
        <f aca="false">E34/D34*100</f>
        <v>#DIV/0!</v>
      </c>
      <c r="G34" s="48"/>
      <c r="I34" s="7"/>
    </row>
    <row r="35" customFormat="false" ht="26.25" hidden="true" customHeight="false" outlineLevel="0" collapsed="false">
      <c r="A35" s="69" t="s">
        <v>68</v>
      </c>
      <c r="B35" s="41" t="s">
        <v>69</v>
      </c>
      <c r="C35" s="42" t="s">
        <v>70</v>
      </c>
      <c r="D35" s="43" t="n">
        <v>0</v>
      </c>
      <c r="E35" s="43" t="n">
        <v>0</v>
      </c>
      <c r="F35" s="44" t="e">
        <f aca="false">E35/D35*100</f>
        <v>#DIV/0!</v>
      </c>
      <c r="G35" s="45"/>
      <c r="I35" s="7"/>
    </row>
    <row r="36" customFormat="false" ht="40.15" hidden="true" customHeight="true" outlineLevel="0" collapsed="false">
      <c r="A36" s="40"/>
      <c r="B36" s="46" t="s">
        <v>71</v>
      </c>
      <c r="C36" s="47" t="s">
        <v>72</v>
      </c>
      <c r="D36" s="44" t="n">
        <v>0</v>
      </c>
      <c r="E36" s="44" t="n">
        <v>0</v>
      </c>
      <c r="F36" s="44" t="e">
        <f aca="false">E36/D36*100</f>
        <v>#DIV/0!</v>
      </c>
      <c r="G36" s="48"/>
      <c r="I36" s="7"/>
    </row>
    <row r="37" customFormat="false" ht="90.6" hidden="true" customHeight="true" outlineLevel="0" collapsed="false">
      <c r="A37" s="69" t="s">
        <v>73</v>
      </c>
      <c r="B37" s="41" t="s">
        <v>74</v>
      </c>
      <c r="C37" s="42" t="s">
        <v>75</v>
      </c>
      <c r="D37" s="43" t="n">
        <v>0</v>
      </c>
      <c r="E37" s="43" t="n">
        <v>0</v>
      </c>
      <c r="F37" s="44" t="e">
        <f aca="false">E37/D37*100</f>
        <v>#DIV/0!</v>
      </c>
      <c r="G37" s="45"/>
      <c r="I37" s="7"/>
    </row>
    <row r="38" customFormat="false" ht="66.6" hidden="true" customHeight="true" outlineLevel="0" collapsed="false">
      <c r="A38" s="40"/>
      <c r="B38" s="46" t="s">
        <v>76</v>
      </c>
      <c r="C38" s="47" t="s">
        <v>77</v>
      </c>
      <c r="D38" s="44" t="n">
        <v>0</v>
      </c>
      <c r="E38" s="44" t="n">
        <v>0</v>
      </c>
      <c r="F38" s="44" t="e">
        <f aca="false">E38/D38*100</f>
        <v>#DIV/0!</v>
      </c>
      <c r="G38" s="48"/>
      <c r="I38" s="7"/>
    </row>
    <row r="39" customFormat="false" ht="66.6" hidden="true" customHeight="true" outlineLevel="0" collapsed="false">
      <c r="A39" s="40"/>
      <c r="B39" s="46" t="s">
        <v>78</v>
      </c>
      <c r="C39" s="47" t="s">
        <v>79</v>
      </c>
      <c r="D39" s="44" t="n">
        <v>0</v>
      </c>
      <c r="E39" s="44" t="n">
        <v>0</v>
      </c>
      <c r="F39" s="44" t="e">
        <f aca="false">E39/D39*100</f>
        <v>#DIV/0!</v>
      </c>
      <c r="G39" s="48"/>
      <c r="I39" s="7"/>
    </row>
    <row r="40" customFormat="false" ht="39" hidden="true" customHeight="false" outlineLevel="0" collapsed="false">
      <c r="A40" s="69" t="s">
        <v>80</v>
      </c>
      <c r="B40" s="41" t="s">
        <v>81</v>
      </c>
      <c r="C40" s="42" t="s">
        <v>82</v>
      </c>
      <c r="D40" s="43" t="n">
        <v>0</v>
      </c>
      <c r="E40" s="43" t="n">
        <v>0</v>
      </c>
      <c r="F40" s="44" t="e">
        <f aca="false">E40/D40*100</f>
        <v>#DIV/0!</v>
      </c>
      <c r="G40" s="45"/>
      <c r="I40" s="7"/>
    </row>
    <row r="41" customFormat="false" ht="54" hidden="true" customHeight="true" outlineLevel="0" collapsed="false">
      <c r="A41" s="40"/>
      <c r="B41" s="46" t="s">
        <v>83</v>
      </c>
      <c r="C41" s="47" t="s">
        <v>84</v>
      </c>
      <c r="D41" s="44" t="n">
        <v>0</v>
      </c>
      <c r="E41" s="44" t="n">
        <v>0</v>
      </c>
      <c r="F41" s="44" t="e">
        <f aca="false">E41/D41*100</f>
        <v>#DIV/0!</v>
      </c>
      <c r="G41" s="48"/>
      <c r="I41" s="7"/>
    </row>
    <row r="42" customFormat="false" ht="26.25" hidden="false" customHeight="false" outlineLevel="0" collapsed="false">
      <c r="A42" s="30" t="n">
        <v>2</v>
      </c>
      <c r="B42" s="31" t="s">
        <v>85</v>
      </c>
      <c r="C42" s="70" t="s">
        <v>86</v>
      </c>
      <c r="D42" s="32" t="n">
        <f aca="false">D43</f>
        <v>422</v>
      </c>
      <c r="E42" s="32" t="n">
        <f aca="false">E43</f>
        <v>-989.7</v>
      </c>
      <c r="F42" s="32" t="n">
        <f aca="false">E42/D42*100</f>
        <v>-234.5</v>
      </c>
      <c r="G42" s="33"/>
      <c r="I42" s="7"/>
    </row>
    <row r="43" customFormat="false" ht="27.75" hidden="false" customHeight="true" outlineLevel="0" collapsed="false">
      <c r="A43" s="71" t="s">
        <v>55</v>
      </c>
      <c r="B43" s="35" t="s">
        <v>87</v>
      </c>
      <c r="C43" s="36" t="s">
        <v>88</v>
      </c>
      <c r="D43" s="37" t="n">
        <f aca="false">D44</f>
        <v>422</v>
      </c>
      <c r="E43" s="37" t="n">
        <f aca="false">E44</f>
        <v>-989.7</v>
      </c>
      <c r="F43" s="37" t="n">
        <f aca="false">E43/D43*100</f>
        <v>-234.5</v>
      </c>
      <c r="G43" s="38"/>
      <c r="I43" s="39"/>
    </row>
    <row r="44" s="78" customFormat="true" ht="12.75" hidden="false" customHeight="true" outlineLevel="0" collapsed="false">
      <c r="A44" s="72" t="s">
        <v>89</v>
      </c>
      <c r="B44" s="73" t="s">
        <v>90</v>
      </c>
      <c r="C44" s="74" t="s">
        <v>91</v>
      </c>
      <c r="D44" s="75" t="n">
        <f aca="false">D46</f>
        <v>422</v>
      </c>
      <c r="E44" s="75" t="n">
        <f aca="false">E46+E47</f>
        <v>-989.7</v>
      </c>
      <c r="F44" s="75" t="s">
        <v>31</v>
      </c>
      <c r="G44" s="45"/>
      <c r="H44" s="76"/>
      <c r="I44" s="77"/>
    </row>
    <row r="45" s="78" customFormat="true" ht="27" hidden="false" customHeight="true" outlineLevel="0" collapsed="false">
      <c r="A45" s="72"/>
      <c r="B45" s="73"/>
      <c r="C45" s="74"/>
      <c r="D45" s="75"/>
      <c r="E45" s="75"/>
      <c r="F45" s="75" t="e">
        <f aca="false">E45/D45*100</f>
        <v>#DIV/0!</v>
      </c>
      <c r="G45" s="45"/>
      <c r="H45" s="76"/>
      <c r="I45" s="77"/>
    </row>
    <row r="46" customFormat="false" ht="68.25" hidden="false" customHeight="true" outlineLevel="0" collapsed="false">
      <c r="A46" s="40"/>
      <c r="B46" s="46" t="s">
        <v>92</v>
      </c>
      <c r="C46" s="47" t="s">
        <v>93</v>
      </c>
      <c r="D46" s="44" t="n">
        <v>422</v>
      </c>
      <c r="E46" s="44" t="n">
        <v>-1239.7</v>
      </c>
      <c r="F46" s="44" t="s">
        <v>31</v>
      </c>
      <c r="G46" s="48"/>
      <c r="H46" s="28"/>
      <c r="I46" s="7"/>
    </row>
    <row r="47" customFormat="false" ht="43.5" hidden="false" customHeight="true" outlineLevel="0" collapsed="false">
      <c r="A47" s="40"/>
      <c r="B47" s="46" t="s">
        <v>94</v>
      </c>
      <c r="C47" s="47" t="s">
        <v>95</v>
      </c>
      <c r="D47" s="44" t="n">
        <v>0</v>
      </c>
      <c r="E47" s="44" t="n">
        <v>250</v>
      </c>
      <c r="F47" s="44" t="s">
        <v>31</v>
      </c>
      <c r="G47" s="48"/>
      <c r="I47" s="7"/>
    </row>
    <row r="48" customFormat="false" ht="36" hidden="true" customHeight="true" outlineLevel="0" collapsed="false">
      <c r="A48" s="64" t="s">
        <v>96</v>
      </c>
      <c r="B48" s="65" t="s">
        <v>97</v>
      </c>
      <c r="C48" s="66" t="s">
        <v>98</v>
      </c>
      <c r="D48" s="67" t="n">
        <v>0</v>
      </c>
      <c r="E48" s="67" t="n">
        <v>0</v>
      </c>
      <c r="F48" s="67" t="e">
        <f aca="false">E48/D48*100</f>
        <v>#DIV/0!</v>
      </c>
      <c r="G48" s="68"/>
      <c r="I48" s="7"/>
    </row>
    <row r="49" customFormat="false" ht="32.25" hidden="true" customHeight="true" outlineLevel="0" collapsed="false">
      <c r="A49" s="69" t="s">
        <v>99</v>
      </c>
      <c r="B49" s="41" t="s">
        <v>100</v>
      </c>
      <c r="C49" s="42" t="s">
        <v>101</v>
      </c>
      <c r="D49" s="43" t="n">
        <v>0</v>
      </c>
      <c r="E49" s="43" t="n">
        <v>0</v>
      </c>
      <c r="F49" s="44" t="e">
        <f aca="false">E49/D49*100</f>
        <v>#DIV/0!</v>
      </c>
      <c r="G49" s="45"/>
      <c r="I49" s="7"/>
    </row>
    <row r="50" customFormat="false" ht="27.75" hidden="true" customHeight="true" outlineLevel="0" collapsed="false">
      <c r="A50" s="56" t="s">
        <v>102</v>
      </c>
      <c r="B50" s="79" t="s">
        <v>103</v>
      </c>
      <c r="C50" s="80" t="s">
        <v>104</v>
      </c>
      <c r="D50" s="81" t="n">
        <v>0</v>
      </c>
      <c r="E50" s="81" t="n">
        <v>0</v>
      </c>
      <c r="F50" s="81" t="e">
        <f aca="false">E50/D50*100</f>
        <v>#DIV/0!</v>
      </c>
      <c r="G50" s="48"/>
      <c r="I50" s="7"/>
    </row>
    <row r="51" customFormat="false" ht="31.5" hidden="true" customHeight="true" outlineLevel="0" collapsed="false">
      <c r="A51" s="56"/>
      <c r="B51" s="79"/>
      <c r="C51" s="80"/>
      <c r="D51" s="81"/>
      <c r="E51" s="81"/>
      <c r="F51" s="81" t="e">
        <f aca="false">E51/D51*100</f>
        <v>#DIV/0!</v>
      </c>
      <c r="G51" s="48"/>
      <c r="I51" s="7"/>
    </row>
    <row r="52" customFormat="false" ht="30" hidden="true" customHeight="true" outlineLevel="0" collapsed="false">
      <c r="A52" s="56"/>
      <c r="B52" s="79"/>
      <c r="C52" s="80"/>
      <c r="D52" s="81"/>
      <c r="E52" s="81"/>
      <c r="F52" s="81" t="e">
        <f aca="false">E52/D52*100</f>
        <v>#DIV/0!</v>
      </c>
      <c r="G52" s="48"/>
      <c r="I52" s="7"/>
    </row>
    <row r="53" customFormat="false" ht="30" hidden="true" customHeight="true" outlineLevel="0" collapsed="false">
      <c r="A53" s="40"/>
      <c r="B53" s="46" t="s">
        <v>105</v>
      </c>
      <c r="C53" s="47" t="s">
        <v>106</v>
      </c>
      <c r="D53" s="44" t="n">
        <v>0</v>
      </c>
      <c r="E53" s="44" t="n">
        <v>0</v>
      </c>
      <c r="F53" s="44" t="e">
        <f aca="false">E53/D53*100</f>
        <v>#DIV/0!</v>
      </c>
      <c r="G53" s="48"/>
      <c r="I53" s="7"/>
    </row>
    <row r="54" customFormat="false" ht="32.25" hidden="true" customHeight="true" outlineLevel="0" collapsed="false">
      <c r="A54" s="40" t="s">
        <v>107</v>
      </c>
      <c r="B54" s="46" t="s">
        <v>108</v>
      </c>
      <c r="C54" s="47" t="s">
        <v>109</v>
      </c>
      <c r="D54" s="44" t="n">
        <v>0</v>
      </c>
      <c r="E54" s="44" t="n">
        <v>0</v>
      </c>
      <c r="F54" s="44" t="e">
        <f aca="false">E54/D54*100</f>
        <v>#DIV/0!</v>
      </c>
      <c r="G54" s="48"/>
      <c r="I54" s="7"/>
    </row>
    <row r="55" customFormat="false" ht="30" hidden="true" customHeight="true" outlineLevel="0" collapsed="false">
      <c r="A55" s="40"/>
      <c r="B55" s="46" t="s">
        <v>110</v>
      </c>
      <c r="C55" s="47" t="s">
        <v>111</v>
      </c>
      <c r="D55" s="44" t="n">
        <v>0</v>
      </c>
      <c r="E55" s="44" t="n">
        <v>0</v>
      </c>
      <c r="F55" s="44" t="e">
        <f aca="false">E55/D55*100</f>
        <v>#DIV/0!</v>
      </c>
      <c r="G55" s="48"/>
      <c r="I55" s="7"/>
    </row>
    <row r="56" customFormat="false" ht="19.9" hidden="false" customHeight="true" outlineLevel="0" collapsed="false">
      <c r="A56" s="30" t="n">
        <v>3</v>
      </c>
      <c r="B56" s="31" t="s">
        <v>112</v>
      </c>
      <c r="C56" s="70" t="s">
        <v>113</v>
      </c>
      <c r="D56" s="32" t="n">
        <f aca="false">D59+D61+D64</f>
        <v>2883</v>
      </c>
      <c r="E56" s="32" t="n">
        <f aca="false">E59+E61+E64</f>
        <v>3104.9</v>
      </c>
      <c r="F56" s="32" t="n">
        <f aca="false">E56/D56*100</f>
        <v>107.7</v>
      </c>
      <c r="G56" s="33"/>
      <c r="I56" s="7"/>
    </row>
    <row r="57" customFormat="false" ht="26.25" hidden="true" customHeight="true" outlineLevel="0" collapsed="false">
      <c r="A57" s="82" t="s">
        <v>63</v>
      </c>
      <c r="B57" s="61" t="s">
        <v>114</v>
      </c>
      <c r="C57" s="62" t="s">
        <v>115</v>
      </c>
      <c r="D57" s="63" t="n">
        <v>0</v>
      </c>
      <c r="E57" s="63" t="n">
        <v>0</v>
      </c>
      <c r="F57" s="63" t="e">
        <f aca="false">E57/D57*100</f>
        <v>#DIV/0!</v>
      </c>
      <c r="G57" s="38"/>
      <c r="I57" s="7"/>
    </row>
    <row r="58" customFormat="false" ht="45.4" hidden="true" customHeight="true" outlineLevel="0" collapsed="false">
      <c r="A58" s="82"/>
      <c r="B58" s="61"/>
      <c r="C58" s="62"/>
      <c r="D58" s="63"/>
      <c r="E58" s="63"/>
      <c r="F58" s="63" t="e">
        <f aca="false">E58/D58*100</f>
        <v>#DIV/0!</v>
      </c>
      <c r="G58" s="38"/>
      <c r="I58" s="7"/>
    </row>
    <row r="59" customFormat="false" ht="41.25" hidden="false" customHeight="true" outlineLevel="0" collapsed="false">
      <c r="A59" s="71" t="s">
        <v>63</v>
      </c>
      <c r="B59" s="35" t="s">
        <v>116</v>
      </c>
      <c r="C59" s="36" t="s">
        <v>117</v>
      </c>
      <c r="D59" s="37" t="n">
        <f aca="false">D60</f>
        <v>2883</v>
      </c>
      <c r="E59" s="37" t="n">
        <f aca="false">E60</f>
        <v>2693.3</v>
      </c>
      <c r="F59" s="37" t="n">
        <f aca="false">E59/D59*100</f>
        <v>93.4</v>
      </c>
      <c r="G59" s="38"/>
      <c r="I59" s="39"/>
    </row>
    <row r="60" customFormat="false" ht="53.25" hidden="false" customHeight="true" outlineLevel="0" collapsed="false">
      <c r="A60" s="83" t="s">
        <v>118</v>
      </c>
      <c r="B60" s="83" t="s">
        <v>119</v>
      </c>
      <c r="C60" s="84" t="s">
        <v>120</v>
      </c>
      <c r="D60" s="81" t="n">
        <v>2883</v>
      </c>
      <c r="E60" s="59" t="n">
        <v>2693.3</v>
      </c>
      <c r="F60" s="44" t="n">
        <f aca="false">E60/D60*100</f>
        <v>93.4</v>
      </c>
      <c r="G60" s="48"/>
      <c r="H60" s="28"/>
      <c r="I60" s="7"/>
    </row>
    <row r="61" customFormat="false" ht="105.75" hidden="false" customHeight="true" outlineLevel="0" collapsed="false">
      <c r="A61" s="85" t="s">
        <v>68</v>
      </c>
      <c r="B61" s="86" t="s">
        <v>121</v>
      </c>
      <c r="C61" s="87" t="s">
        <v>122</v>
      </c>
      <c r="D61" s="88" t="n">
        <f aca="false">D62</f>
        <v>0</v>
      </c>
      <c r="E61" s="37" t="n">
        <f aca="false">E62</f>
        <v>98.3</v>
      </c>
      <c r="F61" s="37" t="s">
        <v>31</v>
      </c>
      <c r="G61" s="38"/>
      <c r="I61" s="39"/>
    </row>
    <row r="62" customFormat="false" ht="55.5" hidden="false" customHeight="true" outlineLevel="0" collapsed="false">
      <c r="A62" s="89" t="s">
        <v>123</v>
      </c>
      <c r="B62" s="83" t="s">
        <v>124</v>
      </c>
      <c r="C62" s="84" t="s">
        <v>125</v>
      </c>
      <c r="D62" s="81" t="n">
        <f aca="false">D63</f>
        <v>0</v>
      </c>
      <c r="E62" s="59" t="n">
        <f aca="false">E63</f>
        <v>98.3</v>
      </c>
      <c r="F62" s="59" t="s">
        <v>31</v>
      </c>
      <c r="G62" s="48"/>
      <c r="H62" s="28"/>
      <c r="I62" s="7"/>
    </row>
    <row r="63" customFormat="false" ht="83.25" hidden="false" customHeight="true" outlineLevel="0" collapsed="false">
      <c r="A63" s="73"/>
      <c r="B63" s="90" t="s">
        <v>126</v>
      </c>
      <c r="C63" s="84" t="s">
        <v>127</v>
      </c>
      <c r="D63" s="91" t="n">
        <v>0</v>
      </c>
      <c r="E63" s="44" t="n">
        <v>98.3</v>
      </c>
      <c r="F63" s="44" t="s">
        <v>31</v>
      </c>
      <c r="G63" s="48"/>
      <c r="H63" s="28"/>
      <c r="I63" s="7"/>
    </row>
    <row r="64" customFormat="false" ht="25.5" hidden="false" customHeight="true" outlineLevel="0" collapsed="false">
      <c r="A64" s="85" t="s">
        <v>73</v>
      </c>
      <c r="B64" s="86" t="s">
        <v>128</v>
      </c>
      <c r="C64" s="87" t="s">
        <v>129</v>
      </c>
      <c r="D64" s="88" t="n">
        <f aca="false">D65</f>
        <v>0</v>
      </c>
      <c r="E64" s="37" t="n">
        <f aca="false">E65</f>
        <v>313.3</v>
      </c>
      <c r="F64" s="37" t="s">
        <v>31</v>
      </c>
      <c r="G64" s="38"/>
      <c r="I64" s="39"/>
    </row>
    <row r="65" s="78" customFormat="true" ht="67.5" hidden="false" customHeight="true" outlineLevel="0" collapsed="false">
      <c r="A65" s="89" t="s">
        <v>123</v>
      </c>
      <c r="B65" s="83" t="s">
        <v>130</v>
      </c>
      <c r="C65" s="92" t="s">
        <v>131</v>
      </c>
      <c r="D65" s="75" t="n">
        <f aca="false">D66</f>
        <v>0</v>
      </c>
      <c r="E65" s="93" t="n">
        <f aca="false">E66</f>
        <v>313.3</v>
      </c>
      <c r="F65" s="93" t="s">
        <v>31</v>
      </c>
      <c r="G65" s="45"/>
      <c r="H65" s="94"/>
      <c r="I65" s="77"/>
    </row>
    <row r="66" customFormat="false" ht="56.25" hidden="false" customHeight="true" outlineLevel="0" collapsed="false">
      <c r="A66" s="73"/>
      <c r="B66" s="90" t="s">
        <v>132</v>
      </c>
      <c r="C66" s="84" t="s">
        <v>133</v>
      </c>
      <c r="D66" s="91" t="n">
        <v>0</v>
      </c>
      <c r="E66" s="44" t="n">
        <v>313.3</v>
      </c>
      <c r="F66" s="44" t="s">
        <v>31</v>
      </c>
      <c r="G66" s="48"/>
      <c r="H66" s="28"/>
      <c r="I66" s="7"/>
    </row>
    <row r="67" customFormat="false" ht="33" hidden="true" customHeight="true" outlineLevel="0" collapsed="false">
      <c r="A67" s="64" t="s">
        <v>134</v>
      </c>
      <c r="B67" s="95" t="s">
        <v>135</v>
      </c>
      <c r="C67" s="96" t="s">
        <v>136</v>
      </c>
      <c r="D67" s="67" t="n">
        <v>0</v>
      </c>
      <c r="E67" s="67" t="n">
        <v>0</v>
      </c>
      <c r="F67" s="67" t="e">
        <f aca="false">E67/D67*100</f>
        <v>#DIV/0!</v>
      </c>
      <c r="G67" s="68"/>
      <c r="I67" s="7"/>
    </row>
    <row r="68" customFormat="false" ht="33" hidden="true" customHeight="true" outlineLevel="0" collapsed="false">
      <c r="A68" s="97" t="s">
        <v>137</v>
      </c>
      <c r="B68" s="98" t="s">
        <v>138</v>
      </c>
      <c r="C68" s="99" t="s">
        <v>139</v>
      </c>
      <c r="D68" s="100" t="n">
        <v>0</v>
      </c>
      <c r="E68" s="100" t="n">
        <v>0</v>
      </c>
      <c r="F68" s="100" t="e">
        <f aca="false">E68/D68*100</f>
        <v>#DIV/0!</v>
      </c>
      <c r="G68" s="101"/>
      <c r="I68" s="7"/>
    </row>
    <row r="69" customFormat="false" ht="33.75" hidden="true" customHeight="true" outlineLevel="0" collapsed="false">
      <c r="A69" s="40"/>
      <c r="B69" s="46" t="s">
        <v>140</v>
      </c>
      <c r="C69" s="47" t="s">
        <v>141</v>
      </c>
      <c r="D69" s="44" t="n">
        <v>0</v>
      </c>
      <c r="E69" s="44" t="n">
        <v>0</v>
      </c>
      <c r="F69" s="44" t="e">
        <f aca="false">E69/D69*100</f>
        <v>#DIV/0!</v>
      </c>
      <c r="G69" s="48"/>
      <c r="I69" s="7"/>
    </row>
    <row r="70" customFormat="false" ht="34.5" hidden="true" customHeight="true" outlineLevel="0" collapsed="false">
      <c r="A70" s="97" t="s">
        <v>142</v>
      </c>
      <c r="B70" s="98" t="s">
        <v>143</v>
      </c>
      <c r="C70" s="99" t="s">
        <v>144</v>
      </c>
      <c r="D70" s="100" t="n">
        <v>0</v>
      </c>
      <c r="E70" s="100" t="n">
        <v>0</v>
      </c>
      <c r="F70" s="100" t="e">
        <f aca="false">E70/D70*100</f>
        <v>#DIV/0!</v>
      </c>
      <c r="G70" s="101"/>
      <c r="I70" s="7"/>
    </row>
    <row r="71" customFormat="false" ht="31.5" hidden="true" customHeight="true" outlineLevel="0" collapsed="false">
      <c r="A71" s="40"/>
      <c r="B71" s="46" t="s">
        <v>145</v>
      </c>
      <c r="C71" s="47" t="s">
        <v>146</v>
      </c>
      <c r="D71" s="44" t="n">
        <v>0</v>
      </c>
      <c r="E71" s="44" t="n">
        <v>0</v>
      </c>
      <c r="F71" s="44" t="e">
        <f aca="false">E71/D71*100</f>
        <v>#DIV/0!</v>
      </c>
      <c r="G71" s="48"/>
      <c r="I71" s="7"/>
    </row>
    <row r="72" customFormat="false" ht="39.75" hidden="true" customHeight="true" outlineLevel="0" collapsed="false">
      <c r="A72" s="40"/>
      <c r="B72" s="46" t="s">
        <v>147</v>
      </c>
      <c r="C72" s="47" t="s">
        <v>146</v>
      </c>
      <c r="D72" s="44" t="n">
        <v>0</v>
      </c>
      <c r="E72" s="44" t="n">
        <v>0</v>
      </c>
      <c r="F72" s="44" t="e">
        <f aca="false">E72/D72*100</f>
        <v>#DIV/0!</v>
      </c>
      <c r="G72" s="48"/>
      <c r="I72" s="7"/>
    </row>
    <row r="73" customFormat="false" ht="20.65" hidden="false" customHeight="true" outlineLevel="0" collapsed="false">
      <c r="A73" s="24" t="s">
        <v>148</v>
      </c>
      <c r="B73" s="102" t="s">
        <v>149</v>
      </c>
      <c r="C73" s="25" t="s">
        <v>150</v>
      </c>
      <c r="D73" s="26" t="n">
        <f aca="false">D74+D91</f>
        <v>19298.7</v>
      </c>
      <c r="E73" s="26" t="n">
        <f aca="false">E74+E91</f>
        <v>11204.6</v>
      </c>
      <c r="F73" s="26" t="n">
        <f aca="false">E73/D73*100</f>
        <v>58.1</v>
      </c>
      <c r="G73" s="27"/>
      <c r="I73" s="7"/>
    </row>
    <row r="74" customFormat="false" ht="39" hidden="false" customHeight="false" outlineLevel="0" collapsed="false">
      <c r="A74" s="30" t="n">
        <v>1</v>
      </c>
      <c r="B74" s="31" t="s">
        <v>151</v>
      </c>
      <c r="C74" s="70" t="s">
        <v>152</v>
      </c>
      <c r="D74" s="32" t="n">
        <f aca="false">D75+D78</f>
        <v>19298.7</v>
      </c>
      <c r="E74" s="32" t="n">
        <f aca="false">E75+E78</f>
        <v>12754.5</v>
      </c>
      <c r="F74" s="32" t="n">
        <f aca="false">E74/D74*100</f>
        <v>66.1</v>
      </c>
      <c r="G74" s="33"/>
      <c r="I74" s="7"/>
    </row>
    <row r="75" customFormat="false" ht="25.5" hidden="false" customHeight="true" outlineLevel="0" collapsed="false">
      <c r="A75" s="85" t="s">
        <v>22</v>
      </c>
      <c r="B75" s="86" t="s">
        <v>153</v>
      </c>
      <c r="C75" s="87" t="s">
        <v>154</v>
      </c>
      <c r="D75" s="88" t="n">
        <f aca="false">D76</f>
        <v>5398.3</v>
      </c>
      <c r="E75" s="88" t="n">
        <f aca="false">E76</f>
        <v>0</v>
      </c>
      <c r="F75" s="37" t="n">
        <f aca="false">E75/D75*100</f>
        <v>0</v>
      </c>
      <c r="G75" s="38"/>
      <c r="I75" s="39"/>
    </row>
    <row r="76" s="78" customFormat="true" ht="22.5" hidden="false" customHeight="true" outlineLevel="0" collapsed="false">
      <c r="A76" s="103" t="s">
        <v>25</v>
      </c>
      <c r="B76" s="104" t="s">
        <v>155</v>
      </c>
      <c r="C76" s="105" t="s">
        <v>156</v>
      </c>
      <c r="D76" s="106" t="n">
        <f aca="false">D77</f>
        <v>5398.3</v>
      </c>
      <c r="E76" s="106" t="n">
        <f aca="false">E77</f>
        <v>0</v>
      </c>
      <c r="F76" s="106" t="n">
        <f aca="false">E76/D76*100</f>
        <v>0</v>
      </c>
      <c r="G76" s="107"/>
      <c r="H76" s="76"/>
      <c r="I76" s="77"/>
    </row>
    <row r="77" customFormat="false" ht="32.25" hidden="false" customHeight="true" outlineLevel="0" collapsed="false">
      <c r="A77" s="108"/>
      <c r="B77" s="109" t="s">
        <v>157</v>
      </c>
      <c r="C77" s="110" t="s">
        <v>158</v>
      </c>
      <c r="D77" s="111" t="n">
        <v>5398.3</v>
      </c>
      <c r="E77" s="111" t="n">
        <v>0</v>
      </c>
      <c r="F77" s="44" t="n">
        <f aca="false">E77/D77*100</f>
        <v>0</v>
      </c>
      <c r="G77" s="112"/>
      <c r="I77" s="7"/>
    </row>
    <row r="78" customFormat="false" ht="25.5" hidden="false" customHeight="true" outlineLevel="0" collapsed="false">
      <c r="A78" s="85" t="s">
        <v>41</v>
      </c>
      <c r="B78" s="86" t="s">
        <v>159</v>
      </c>
      <c r="C78" s="87" t="s">
        <v>160</v>
      </c>
      <c r="D78" s="88" t="n">
        <f aca="false">D79+D83</f>
        <v>13900.4</v>
      </c>
      <c r="E78" s="88" t="n">
        <f aca="false">E79+E83</f>
        <v>12754.5</v>
      </c>
      <c r="F78" s="37" t="n">
        <f aca="false">E78/D78*100</f>
        <v>91.8</v>
      </c>
      <c r="G78" s="38"/>
      <c r="I78" s="39"/>
    </row>
    <row r="79" s="78" customFormat="true" ht="31.5" hidden="false" customHeight="true" outlineLevel="0" collapsed="false">
      <c r="A79" s="72" t="s">
        <v>161</v>
      </c>
      <c r="B79" s="104" t="s">
        <v>162</v>
      </c>
      <c r="C79" s="113" t="s">
        <v>163</v>
      </c>
      <c r="D79" s="114" t="n">
        <f aca="false">D80</f>
        <v>4502.1</v>
      </c>
      <c r="E79" s="114" t="n">
        <f aca="false">E80</f>
        <v>4496.8</v>
      </c>
      <c r="F79" s="43" t="n">
        <f aca="false">E79/D79*100</f>
        <v>99.9</v>
      </c>
      <c r="G79" s="115"/>
      <c r="H79" s="76"/>
      <c r="I79" s="77"/>
    </row>
    <row r="80" s="78" customFormat="true" ht="43.5" hidden="false" customHeight="true" outlineLevel="0" collapsed="false">
      <c r="A80" s="72" t="s">
        <v>164</v>
      </c>
      <c r="B80" s="104" t="s">
        <v>165</v>
      </c>
      <c r="C80" s="113" t="s">
        <v>166</v>
      </c>
      <c r="D80" s="114" t="n">
        <f aca="false">D81+D82</f>
        <v>4502.1</v>
      </c>
      <c r="E80" s="114" t="n">
        <f aca="false">E81+E82</f>
        <v>4496.8</v>
      </c>
      <c r="F80" s="43" t="n">
        <f aca="false">E80/D80*100</f>
        <v>99.9</v>
      </c>
      <c r="G80" s="115"/>
      <c r="H80" s="76"/>
      <c r="I80" s="77"/>
    </row>
    <row r="81" customFormat="false" ht="66.75" hidden="false" customHeight="true" outlineLevel="0" collapsed="false">
      <c r="A81" s="56"/>
      <c r="B81" s="109" t="s">
        <v>167</v>
      </c>
      <c r="C81" s="116" t="s">
        <v>168</v>
      </c>
      <c r="D81" s="117" t="n">
        <v>4494.6</v>
      </c>
      <c r="E81" s="117" t="n">
        <v>4489.3</v>
      </c>
      <c r="F81" s="44" t="n">
        <f aca="false">E81/D81*100</f>
        <v>99.9</v>
      </c>
      <c r="G81" s="118"/>
      <c r="I81" s="7"/>
    </row>
    <row r="82" customFormat="false" ht="93.75" hidden="false" customHeight="true" outlineLevel="0" collapsed="false">
      <c r="A82" s="119"/>
      <c r="B82" s="120" t="s">
        <v>169</v>
      </c>
      <c r="C82" s="121" t="s">
        <v>170</v>
      </c>
      <c r="D82" s="122" t="n">
        <v>7.5</v>
      </c>
      <c r="E82" s="122" t="n">
        <v>7.5</v>
      </c>
      <c r="F82" s="44" t="n">
        <f aca="false">E82/D82*100</f>
        <v>100</v>
      </c>
      <c r="G82" s="118"/>
      <c r="I82" s="7"/>
    </row>
    <row r="83" s="78" customFormat="true" ht="45" hidden="false" customHeight="true" outlineLevel="0" collapsed="false">
      <c r="A83" s="123" t="s">
        <v>171</v>
      </c>
      <c r="B83" s="124" t="s">
        <v>172</v>
      </c>
      <c r="C83" s="125" t="s">
        <v>173</v>
      </c>
      <c r="D83" s="126" t="n">
        <f aca="false">D84</f>
        <v>9398.3</v>
      </c>
      <c r="E83" s="126" t="n">
        <f aca="false">E84</f>
        <v>8257.7</v>
      </c>
      <c r="F83" s="44" t="n">
        <f aca="false">E83/D83*100</f>
        <v>87.9</v>
      </c>
      <c r="G83" s="115"/>
      <c r="H83" s="76"/>
      <c r="I83" s="77"/>
    </row>
    <row r="84" s="78" customFormat="true" ht="57.75" hidden="false" customHeight="true" outlineLevel="0" collapsed="false">
      <c r="A84" s="123" t="s">
        <v>174</v>
      </c>
      <c r="B84" s="124" t="s">
        <v>175</v>
      </c>
      <c r="C84" s="125" t="s">
        <v>176</v>
      </c>
      <c r="D84" s="126" t="n">
        <f aca="false">D85+D86</f>
        <v>9398.3</v>
      </c>
      <c r="E84" s="126" t="n">
        <f aca="false">E85+E86</f>
        <v>8257.7</v>
      </c>
      <c r="F84" s="43" t="n">
        <f aca="false">E84/D84*100</f>
        <v>87.9</v>
      </c>
      <c r="G84" s="115"/>
      <c r="H84" s="76"/>
      <c r="I84" s="77"/>
    </row>
    <row r="85" customFormat="false" ht="39.75" hidden="false" customHeight="true" outlineLevel="0" collapsed="false">
      <c r="A85" s="40"/>
      <c r="B85" s="46" t="s">
        <v>177</v>
      </c>
      <c r="C85" s="47" t="s">
        <v>178</v>
      </c>
      <c r="D85" s="44" t="n">
        <v>5716.1</v>
      </c>
      <c r="E85" s="44" t="n">
        <v>4969.4</v>
      </c>
      <c r="F85" s="44" t="n">
        <f aca="false">E85/D85*100</f>
        <v>86.9</v>
      </c>
      <c r="G85" s="48"/>
      <c r="I85" s="7"/>
    </row>
    <row r="86" customFormat="false" ht="41.25" hidden="false" customHeight="true" outlineLevel="0" collapsed="false">
      <c r="A86" s="40"/>
      <c r="B86" s="46" t="s">
        <v>179</v>
      </c>
      <c r="C86" s="47" t="s">
        <v>180</v>
      </c>
      <c r="D86" s="44" t="n">
        <v>3682.2</v>
      </c>
      <c r="E86" s="44" t="n">
        <v>3288.3</v>
      </c>
      <c r="F86" s="44" t="n">
        <f aca="false">E86/D86*100</f>
        <v>89.3</v>
      </c>
      <c r="G86" s="48"/>
      <c r="I86" s="7"/>
    </row>
    <row r="87" customFormat="false" ht="95.45" hidden="true" customHeight="true" outlineLevel="0" collapsed="false">
      <c r="A87" s="127" t="n">
        <v>2</v>
      </c>
      <c r="B87" s="128" t="s">
        <v>181</v>
      </c>
      <c r="C87" s="129" t="s">
        <v>182</v>
      </c>
      <c r="D87" s="130" t="n">
        <v>0</v>
      </c>
      <c r="E87" s="130" t="n">
        <v>0</v>
      </c>
      <c r="F87" s="130" t="e">
        <f aca="false">E87/D87*100</f>
        <v>#DIV/0!</v>
      </c>
      <c r="G87" s="131"/>
      <c r="I87" s="7"/>
    </row>
    <row r="88" customFormat="false" ht="109.9" hidden="true" customHeight="true" outlineLevel="0" collapsed="false">
      <c r="A88" s="132"/>
      <c r="B88" s="46" t="s">
        <v>183</v>
      </c>
      <c r="C88" s="47" t="s">
        <v>184</v>
      </c>
      <c r="D88" s="44" t="n">
        <v>0</v>
      </c>
      <c r="E88" s="44" t="n">
        <v>0</v>
      </c>
      <c r="F88" s="44" t="e">
        <f aca="false">E88/D88*100</f>
        <v>#DIV/0!</v>
      </c>
      <c r="G88" s="48"/>
      <c r="I88" s="7"/>
    </row>
    <row r="89" customFormat="false" ht="85.9" hidden="true" customHeight="true" outlineLevel="0" collapsed="false">
      <c r="A89" s="127" t="n">
        <v>3</v>
      </c>
      <c r="B89" s="128" t="s">
        <v>185</v>
      </c>
      <c r="C89" s="129" t="s">
        <v>186</v>
      </c>
      <c r="D89" s="130" t="n">
        <v>0</v>
      </c>
      <c r="E89" s="130" t="n">
        <v>0</v>
      </c>
      <c r="F89" s="130" t="e">
        <f aca="false">E89/D89*100</f>
        <v>#DIV/0!</v>
      </c>
      <c r="G89" s="131"/>
      <c r="I89" s="7"/>
    </row>
    <row r="90" customFormat="false" ht="39" hidden="true" customHeight="false" outlineLevel="0" collapsed="false">
      <c r="A90" s="40"/>
      <c r="B90" s="46" t="s">
        <v>187</v>
      </c>
      <c r="C90" s="47" t="s">
        <v>188</v>
      </c>
      <c r="D90" s="44" t="n">
        <v>0</v>
      </c>
      <c r="E90" s="44" t="n">
        <v>0</v>
      </c>
      <c r="F90" s="44" t="e">
        <f aca="false">E90/D90*100</f>
        <v>#DIV/0!</v>
      </c>
      <c r="G90" s="48"/>
      <c r="I90" s="7"/>
    </row>
    <row r="91" customFormat="false" ht="39" hidden="false" customHeight="false" outlineLevel="0" collapsed="false">
      <c r="A91" s="30" t="n">
        <v>2</v>
      </c>
      <c r="B91" s="31" t="s">
        <v>189</v>
      </c>
      <c r="C91" s="70" t="s">
        <v>190</v>
      </c>
      <c r="D91" s="32" t="n">
        <f aca="false">D92</f>
        <v>0</v>
      </c>
      <c r="E91" s="32" t="n">
        <f aca="false">E92</f>
        <v>-1549.9</v>
      </c>
      <c r="F91" s="32" t="s">
        <v>31</v>
      </c>
      <c r="G91" s="33"/>
      <c r="I91" s="7"/>
    </row>
    <row r="92" s="78" customFormat="true" ht="56.25" hidden="false" customHeight="true" outlineLevel="0" collapsed="false">
      <c r="A92" s="72" t="s">
        <v>55</v>
      </c>
      <c r="B92" s="41" t="s">
        <v>191</v>
      </c>
      <c r="C92" s="42" t="s">
        <v>192</v>
      </c>
      <c r="D92" s="43" t="n">
        <v>0</v>
      </c>
      <c r="E92" s="43" t="n">
        <f aca="false">E93</f>
        <v>-1549.9</v>
      </c>
      <c r="F92" s="43" t="s">
        <v>31</v>
      </c>
      <c r="G92" s="45"/>
      <c r="H92" s="76"/>
      <c r="I92" s="77"/>
    </row>
    <row r="93" customFormat="false" ht="58.5" hidden="false" customHeight="true" outlineLevel="0" collapsed="false">
      <c r="A93" s="56"/>
      <c r="B93" s="46" t="s">
        <v>193</v>
      </c>
      <c r="C93" s="47" t="s">
        <v>194</v>
      </c>
      <c r="D93" s="44" t="n">
        <v>0</v>
      </c>
      <c r="E93" s="44" t="n">
        <v>-1549.9</v>
      </c>
      <c r="F93" s="44" t="s">
        <v>31</v>
      </c>
      <c r="G93" s="48"/>
      <c r="I93" s="7"/>
    </row>
    <row r="94" customFormat="false" ht="16.5" hidden="false" customHeight="false" outlineLevel="0" collapsed="false">
      <c r="A94" s="133"/>
      <c r="B94" s="134"/>
      <c r="C94" s="134" t="s">
        <v>195</v>
      </c>
      <c r="D94" s="135" t="n">
        <f aca="false">D13+D73</f>
        <v>105190.3</v>
      </c>
      <c r="E94" s="135" t="n">
        <f aca="false">E13+E73</f>
        <v>99756.9</v>
      </c>
      <c r="F94" s="135" t="n">
        <f aca="false">E94/D94*100</f>
        <v>94.8</v>
      </c>
      <c r="G94" s="136"/>
      <c r="I94" s="137"/>
    </row>
  </sheetData>
  <mergeCells count="34">
    <mergeCell ref="D2:F2"/>
    <mergeCell ref="D3:F3"/>
    <mergeCell ref="A5:F5"/>
    <mergeCell ref="A6:F6"/>
    <mergeCell ref="G6:L6"/>
    <mergeCell ref="A7:F7"/>
    <mergeCell ref="A8:F8"/>
    <mergeCell ref="A11:A12"/>
    <mergeCell ref="B11:B12"/>
    <mergeCell ref="C11:C12"/>
    <mergeCell ref="A26:A27"/>
    <mergeCell ref="B26:B27"/>
    <mergeCell ref="C26:C27"/>
    <mergeCell ref="D26:D27"/>
    <mergeCell ref="E26:E27"/>
    <mergeCell ref="F26:F27"/>
    <mergeCell ref="A44:A45"/>
    <mergeCell ref="B44:B45"/>
    <mergeCell ref="C44:C45"/>
    <mergeCell ref="D44:D45"/>
    <mergeCell ref="E44:E45"/>
    <mergeCell ref="F44:F45"/>
    <mergeCell ref="A50:A52"/>
    <mergeCell ref="B50:B52"/>
    <mergeCell ref="C50:C52"/>
    <mergeCell ref="D50:D52"/>
    <mergeCell ref="E50:E52"/>
    <mergeCell ref="F50:F52"/>
    <mergeCell ref="A57:A58"/>
    <mergeCell ref="B57:B58"/>
    <mergeCell ref="C57:C58"/>
    <mergeCell ref="D57:D58"/>
    <mergeCell ref="E57:E58"/>
    <mergeCell ref="F57:F58"/>
  </mergeCells>
  <hyperlinks>
    <hyperlink ref="G5" r:id="rId1" display="показатели: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8" min="7" style="138" width="12.42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2" min="12" style="0" width="17.7"/>
  </cols>
  <sheetData>
    <row r="1" customFormat="false" ht="15" hidden="false" customHeight="false" outlineLevel="0" collapsed="false">
      <c r="A1" s="139"/>
      <c r="B1" s="139"/>
      <c r="C1" s="139"/>
      <c r="D1" s="140"/>
      <c r="G1" s="141"/>
      <c r="H1" s="141"/>
      <c r="I1" s="142" t="s">
        <v>196</v>
      </c>
    </row>
    <row r="2" s="4" customFormat="true" ht="33" hidden="false" customHeight="true" outlineLevel="0" collapsed="false">
      <c r="A2" s="1"/>
      <c r="B2" s="1"/>
      <c r="C2" s="1"/>
      <c r="F2" s="8" t="s">
        <v>1</v>
      </c>
      <c r="G2" s="8"/>
      <c r="H2" s="8"/>
      <c r="I2" s="8"/>
    </row>
    <row r="3" s="4" customFormat="true" ht="62.25" hidden="false" customHeight="true" outlineLevel="0" collapsed="false">
      <c r="A3" s="1"/>
      <c r="B3" s="1"/>
      <c r="C3" s="1"/>
      <c r="E3" s="8" t="s">
        <v>2</v>
      </c>
      <c r="F3" s="8"/>
      <c r="G3" s="8"/>
      <c r="H3" s="8"/>
      <c r="I3" s="8"/>
      <c r="J3" s="12"/>
      <c r="K3" s="12"/>
      <c r="L3" s="12"/>
      <c r="M3" s="12"/>
      <c r="N3" s="12"/>
    </row>
    <row r="4" customFormat="false" ht="12.75" hidden="false" customHeight="false" outlineLevel="0" collapsed="false">
      <c r="A4" s="143"/>
      <c r="B4" s="144"/>
      <c r="C4" s="145"/>
      <c r="D4" s="146"/>
      <c r="E4" s="147"/>
      <c r="F4" s="147"/>
    </row>
    <row r="5" customFormat="false" ht="15" hidden="false" customHeight="false" outlineLevel="0" collapsed="false">
      <c r="A5" s="143"/>
      <c r="B5" s="148"/>
      <c r="C5" s="139"/>
      <c r="D5" s="140"/>
      <c r="G5" s="149"/>
      <c r="H5" s="149"/>
      <c r="I5" s="150"/>
    </row>
    <row r="6" customFormat="false" ht="12.75" hidden="false" customHeight="false" outlineLevel="0" collapsed="false">
      <c r="A6" s="151" t="s">
        <v>197</v>
      </c>
      <c r="B6" s="151"/>
      <c r="C6" s="151"/>
      <c r="D6" s="151"/>
      <c r="E6" s="151"/>
      <c r="F6" s="151"/>
      <c r="G6" s="151"/>
      <c r="H6" s="151"/>
      <c r="I6" s="151"/>
    </row>
    <row r="7" customFormat="false" ht="30" hidden="false" customHeight="true" outlineLevel="0" collapsed="false">
      <c r="A7" s="152" t="s">
        <v>198</v>
      </c>
      <c r="B7" s="152"/>
      <c r="C7" s="152"/>
      <c r="D7" s="152"/>
      <c r="E7" s="152"/>
      <c r="F7" s="152"/>
      <c r="G7" s="152"/>
      <c r="H7" s="152"/>
      <c r="I7" s="152"/>
    </row>
    <row r="8" customFormat="false" ht="12.75" hidden="false" customHeight="false" outlineLevel="0" collapsed="false">
      <c r="A8" s="153"/>
      <c r="B8" s="139"/>
      <c r="C8" s="154"/>
      <c r="D8" s="139"/>
    </row>
    <row r="9" customFormat="false" ht="42.75" hidden="false" customHeight="false" outlineLevel="0" collapsed="false">
      <c r="A9" s="155" t="s">
        <v>199</v>
      </c>
      <c r="B9" s="156" t="s">
        <v>200</v>
      </c>
      <c r="C9" s="157" t="s">
        <v>201</v>
      </c>
      <c r="D9" s="155" t="s">
        <v>202</v>
      </c>
      <c r="E9" s="158" t="s">
        <v>203</v>
      </c>
      <c r="F9" s="157" t="s">
        <v>204</v>
      </c>
      <c r="G9" s="159" t="s">
        <v>205</v>
      </c>
      <c r="H9" s="159" t="s">
        <v>206</v>
      </c>
      <c r="I9" s="160" t="s">
        <v>207</v>
      </c>
      <c r="M9" s="161"/>
      <c r="O9" s="161"/>
      <c r="Q9" s="161"/>
    </row>
    <row r="10" customFormat="false" ht="59.25" hidden="false" customHeight="true" outlineLevel="0" collapsed="false">
      <c r="A10" s="162"/>
      <c r="B10" s="163" t="s">
        <v>208</v>
      </c>
      <c r="C10" s="164" t="s">
        <v>209</v>
      </c>
      <c r="D10" s="165"/>
      <c r="E10" s="165"/>
      <c r="F10" s="164"/>
      <c r="G10" s="166" t="n">
        <f aca="false">G11</f>
        <v>4158.8</v>
      </c>
      <c r="H10" s="166" t="n">
        <f aca="false">H11</f>
        <v>4010.4</v>
      </c>
      <c r="I10" s="167" t="n">
        <f aca="false">H10/G10*100</f>
        <v>96.4</v>
      </c>
    </row>
    <row r="11" customFormat="false" ht="13.5" hidden="false" customHeight="false" outlineLevel="0" collapsed="false">
      <c r="A11" s="168" t="s">
        <v>19</v>
      </c>
      <c r="B11" s="169" t="s">
        <v>210</v>
      </c>
      <c r="C11" s="170" t="n">
        <v>928</v>
      </c>
      <c r="D11" s="168" t="s">
        <v>211</v>
      </c>
      <c r="E11" s="168"/>
      <c r="F11" s="170"/>
      <c r="G11" s="171" t="n">
        <f aca="false">G12+G15</f>
        <v>4158.8</v>
      </c>
      <c r="H11" s="171" t="n">
        <f aca="false">H12+H15</f>
        <v>4010.4</v>
      </c>
      <c r="I11" s="172" t="n">
        <f aca="false">H11/G11*100</f>
        <v>96.4</v>
      </c>
    </row>
    <row r="12" customFormat="false" ht="34.5" hidden="false" customHeight="false" outlineLevel="0" collapsed="false">
      <c r="A12" s="173" t="s">
        <v>22</v>
      </c>
      <c r="B12" s="174" t="s">
        <v>212</v>
      </c>
      <c r="C12" s="175" t="n">
        <v>928</v>
      </c>
      <c r="D12" s="176" t="s">
        <v>213</v>
      </c>
      <c r="E12" s="176"/>
      <c r="F12" s="175"/>
      <c r="G12" s="177" t="n">
        <f aca="false">G13</f>
        <v>1340.9</v>
      </c>
      <c r="H12" s="177" t="n">
        <f aca="false">H13</f>
        <v>1338.2</v>
      </c>
      <c r="I12" s="178" t="n">
        <f aca="false">H12/G12*100</f>
        <v>99.8</v>
      </c>
    </row>
    <row r="13" customFormat="false" ht="13.5" hidden="false" customHeight="false" outlineLevel="0" collapsed="false">
      <c r="A13" s="179" t="s">
        <v>25</v>
      </c>
      <c r="B13" s="180" t="s">
        <v>214</v>
      </c>
      <c r="C13" s="181" t="n">
        <v>928</v>
      </c>
      <c r="D13" s="182" t="s">
        <v>213</v>
      </c>
      <c r="E13" s="182" t="s">
        <v>215</v>
      </c>
      <c r="F13" s="181"/>
      <c r="G13" s="183" t="n">
        <f aca="false">G14</f>
        <v>1340.9</v>
      </c>
      <c r="H13" s="183" t="n">
        <f aca="false">H14</f>
        <v>1338.2</v>
      </c>
      <c r="I13" s="184" t="n">
        <f aca="false">H13/G13*100</f>
        <v>99.8</v>
      </c>
    </row>
    <row r="14" customFormat="false" ht="57" hidden="false" customHeight="false" outlineLevel="0" collapsed="false">
      <c r="A14" s="185" t="s">
        <v>216</v>
      </c>
      <c r="B14" s="186" t="s">
        <v>217</v>
      </c>
      <c r="C14" s="187" t="n">
        <v>928</v>
      </c>
      <c r="D14" s="185" t="s">
        <v>213</v>
      </c>
      <c r="E14" s="188" t="s">
        <v>215</v>
      </c>
      <c r="F14" s="187" t="n">
        <v>100</v>
      </c>
      <c r="G14" s="189" t="n">
        <f aca="false">'ассигнов 3'!H15</f>
        <v>1340.9</v>
      </c>
      <c r="H14" s="189" t="n">
        <v>1338.2</v>
      </c>
      <c r="I14" s="190" t="n">
        <f aca="false">H14/G14*100</f>
        <v>99.8</v>
      </c>
    </row>
    <row r="15" customFormat="false" ht="39.4" hidden="false" customHeight="true" outlineLevel="0" collapsed="false">
      <c r="A15" s="173" t="s">
        <v>41</v>
      </c>
      <c r="B15" s="191" t="s">
        <v>218</v>
      </c>
      <c r="C15" s="175" t="n">
        <v>928</v>
      </c>
      <c r="D15" s="176" t="s">
        <v>219</v>
      </c>
      <c r="E15" s="176"/>
      <c r="F15" s="175"/>
      <c r="G15" s="177" t="n">
        <f aca="false">G16+G18+G22</f>
        <v>2817.9</v>
      </c>
      <c r="H15" s="177" t="n">
        <f aca="false">H16+H18+H22</f>
        <v>2672.2</v>
      </c>
      <c r="I15" s="178" t="n">
        <f aca="false">H15/G15*100</f>
        <v>94.8</v>
      </c>
    </row>
    <row r="16" customFormat="false" ht="30" hidden="false" customHeight="true" outlineLevel="0" collapsed="false">
      <c r="A16" s="179" t="s">
        <v>161</v>
      </c>
      <c r="B16" s="192" t="s">
        <v>220</v>
      </c>
      <c r="C16" s="181" t="n">
        <v>928</v>
      </c>
      <c r="D16" s="182" t="s">
        <v>219</v>
      </c>
      <c r="E16" s="182" t="s">
        <v>221</v>
      </c>
      <c r="F16" s="181"/>
      <c r="G16" s="183" t="n">
        <f aca="false">G17</f>
        <v>304.6</v>
      </c>
      <c r="H16" s="183" t="n">
        <f aca="false">H17</f>
        <v>165.1</v>
      </c>
      <c r="I16" s="184" t="n">
        <f aca="false">H16/G16*100</f>
        <v>54.2</v>
      </c>
    </row>
    <row r="17" customFormat="false" ht="57" hidden="false" customHeight="false" outlineLevel="0" collapsed="false">
      <c r="A17" s="185" t="s">
        <v>222</v>
      </c>
      <c r="B17" s="193" t="s">
        <v>217</v>
      </c>
      <c r="C17" s="187" t="n">
        <v>928</v>
      </c>
      <c r="D17" s="185" t="s">
        <v>219</v>
      </c>
      <c r="E17" s="188" t="s">
        <v>221</v>
      </c>
      <c r="F17" s="187" t="n">
        <v>100</v>
      </c>
      <c r="G17" s="189" t="n">
        <f aca="false">'ассигнов 3'!H19</f>
        <v>304.6</v>
      </c>
      <c r="H17" s="189" t="n">
        <v>165.1</v>
      </c>
      <c r="I17" s="190" t="n">
        <f aca="false">H17/G17*100</f>
        <v>54.2</v>
      </c>
    </row>
    <row r="18" customFormat="false" ht="23.25" hidden="false" customHeight="false" outlineLevel="0" collapsed="false">
      <c r="A18" s="179" t="s">
        <v>171</v>
      </c>
      <c r="B18" s="192" t="s">
        <v>223</v>
      </c>
      <c r="C18" s="181" t="n">
        <v>928</v>
      </c>
      <c r="D18" s="182" t="s">
        <v>219</v>
      </c>
      <c r="E18" s="182" t="s">
        <v>224</v>
      </c>
      <c r="F18" s="181"/>
      <c r="G18" s="183" t="n">
        <f aca="false">G19+G21</f>
        <v>2416.6</v>
      </c>
      <c r="H18" s="183" t="n">
        <f aca="false">H19+H21</f>
        <v>2410.5</v>
      </c>
      <c r="I18" s="184" t="n">
        <f aca="false">H18/G18*100</f>
        <v>99.7</v>
      </c>
    </row>
    <row r="19" customFormat="false" ht="56.25" hidden="false" customHeight="false" outlineLevel="0" collapsed="false">
      <c r="A19" s="185" t="s">
        <v>174</v>
      </c>
      <c r="B19" s="193" t="s">
        <v>217</v>
      </c>
      <c r="C19" s="187" t="n">
        <v>928</v>
      </c>
      <c r="D19" s="185" t="s">
        <v>219</v>
      </c>
      <c r="E19" s="188" t="s">
        <v>224</v>
      </c>
      <c r="F19" s="187" t="n">
        <v>100</v>
      </c>
      <c r="G19" s="189" t="n">
        <f aca="false">'ассигнов 3'!H22</f>
        <v>2044.3</v>
      </c>
      <c r="H19" s="189" t="n">
        <v>2044.2</v>
      </c>
      <c r="I19" s="190" t="n">
        <f aca="false">H19/G19*100</f>
        <v>100</v>
      </c>
    </row>
    <row r="20" customFormat="false" ht="22.5" hidden="true" customHeight="true" outlineLevel="0" collapsed="false">
      <c r="A20" s="185"/>
      <c r="B20" s="194" t="s">
        <v>225</v>
      </c>
      <c r="C20" s="187" t="n">
        <v>928</v>
      </c>
      <c r="D20" s="185" t="s">
        <v>219</v>
      </c>
      <c r="E20" s="195" t="s">
        <v>224</v>
      </c>
      <c r="F20" s="187" t="n">
        <v>120</v>
      </c>
      <c r="G20" s="189" t="n">
        <f aca="false">'ассигнов 3'!H23</f>
        <v>2044.3</v>
      </c>
      <c r="H20" s="189" t="n">
        <f aca="false">'ассигнов 3'!I23</f>
        <v>0</v>
      </c>
      <c r="I20" s="190" t="n">
        <f aca="false">H20/G20*100</f>
        <v>0</v>
      </c>
    </row>
    <row r="21" customFormat="false" ht="28.5" hidden="false" customHeight="true" outlineLevel="0" collapsed="false">
      <c r="A21" s="196" t="s">
        <v>226</v>
      </c>
      <c r="B21" s="197" t="s">
        <v>227</v>
      </c>
      <c r="C21" s="198" t="n">
        <v>928</v>
      </c>
      <c r="D21" s="196" t="s">
        <v>219</v>
      </c>
      <c r="E21" s="199" t="s">
        <v>224</v>
      </c>
      <c r="F21" s="198" t="n">
        <v>200</v>
      </c>
      <c r="G21" s="200" t="n">
        <f aca="false">'ассигнов 3'!H24</f>
        <v>372.3</v>
      </c>
      <c r="H21" s="200" t="n">
        <v>366.3</v>
      </c>
      <c r="I21" s="201" t="n">
        <f aca="false">H21/G21*100</f>
        <v>98.4</v>
      </c>
    </row>
    <row r="22" customFormat="false" ht="13.5" hidden="false" customHeight="false" outlineLevel="0" collapsed="false">
      <c r="A22" s="179" t="s">
        <v>228</v>
      </c>
      <c r="B22" s="192" t="s">
        <v>229</v>
      </c>
      <c r="C22" s="181" t="n">
        <v>928</v>
      </c>
      <c r="D22" s="182" t="s">
        <v>219</v>
      </c>
      <c r="E22" s="182" t="s">
        <v>230</v>
      </c>
      <c r="F22" s="181"/>
      <c r="G22" s="183" t="n">
        <f aca="false">G23</f>
        <v>96.7</v>
      </c>
      <c r="H22" s="183" t="n">
        <f aca="false">H23</f>
        <v>96.6</v>
      </c>
      <c r="I22" s="184" t="n">
        <f aca="false">H22/G22*100</f>
        <v>99.9</v>
      </c>
    </row>
    <row r="23" customFormat="false" ht="13.5" hidden="false" customHeight="false" outlineLevel="0" collapsed="false">
      <c r="A23" s="185" t="s">
        <v>231</v>
      </c>
      <c r="B23" s="193" t="s">
        <v>232</v>
      </c>
      <c r="C23" s="187" t="n">
        <v>928</v>
      </c>
      <c r="D23" s="185" t="s">
        <v>219</v>
      </c>
      <c r="E23" s="202" t="s">
        <v>230</v>
      </c>
      <c r="F23" s="187" t="n">
        <v>800</v>
      </c>
      <c r="G23" s="189" t="n">
        <f aca="false">'ассигнов 3'!H27</f>
        <v>96.7</v>
      </c>
      <c r="H23" s="189" t="n">
        <v>96.6</v>
      </c>
      <c r="I23" s="190" t="n">
        <f aca="false">H23/G23*100</f>
        <v>99.9</v>
      </c>
    </row>
    <row r="24" customFormat="false" ht="13.5" hidden="true" customHeight="true" outlineLevel="0" collapsed="false">
      <c r="A24" s="185"/>
      <c r="B24" s="203" t="s">
        <v>233</v>
      </c>
      <c r="C24" s="187" t="n">
        <v>928</v>
      </c>
      <c r="D24" s="185" t="s">
        <v>219</v>
      </c>
      <c r="E24" s="195" t="s">
        <v>230</v>
      </c>
      <c r="F24" s="187" t="n">
        <v>850</v>
      </c>
      <c r="G24" s="189" t="n">
        <f aca="false">G25</f>
        <v>74.3</v>
      </c>
      <c r="H24" s="189" t="n">
        <f aca="false">H25</f>
        <v>74.3</v>
      </c>
      <c r="I24" s="190" t="n">
        <f aca="false">H24/G24*100</f>
        <v>100</v>
      </c>
    </row>
    <row r="25" customFormat="false" ht="13.5" hidden="true" customHeight="true" outlineLevel="0" collapsed="false">
      <c r="A25" s="185"/>
      <c r="B25" s="204" t="s">
        <v>234</v>
      </c>
      <c r="C25" s="187" t="n">
        <v>928</v>
      </c>
      <c r="D25" s="185" t="s">
        <v>219</v>
      </c>
      <c r="E25" s="195" t="s">
        <v>230</v>
      </c>
      <c r="F25" s="187" t="n">
        <v>853</v>
      </c>
      <c r="G25" s="189" t="n">
        <f aca="false">G26</f>
        <v>74.3</v>
      </c>
      <c r="H25" s="189" t="n">
        <f aca="false">H26</f>
        <v>74.3</v>
      </c>
      <c r="I25" s="190" t="n">
        <f aca="false">H25/G25*100</f>
        <v>100</v>
      </c>
    </row>
    <row r="26" customFormat="false" ht="13.5" hidden="true" customHeight="true" outlineLevel="0" collapsed="false">
      <c r="A26" s="185"/>
      <c r="B26" s="205" t="s">
        <v>235</v>
      </c>
      <c r="C26" s="187" t="n">
        <v>928</v>
      </c>
      <c r="D26" s="185" t="s">
        <v>219</v>
      </c>
      <c r="E26" s="195" t="s">
        <v>230</v>
      </c>
      <c r="F26" s="187" t="n">
        <v>853</v>
      </c>
      <c r="G26" s="189" t="n">
        <v>74.3</v>
      </c>
      <c r="H26" s="189" t="n">
        <v>74.3</v>
      </c>
      <c r="I26" s="190" t="n">
        <f aca="false">H26/G26*100</f>
        <v>100</v>
      </c>
    </row>
    <row r="27" customFormat="false" ht="60.75" hidden="false" customHeight="true" outlineLevel="0" collapsed="false">
      <c r="A27" s="162"/>
      <c r="B27" s="206" t="s">
        <v>236</v>
      </c>
      <c r="C27" s="164"/>
      <c r="D27" s="165"/>
      <c r="E27" s="165"/>
      <c r="F27" s="164"/>
      <c r="G27" s="166" t="n">
        <f aca="false">G28+G62+G73+G90+G109+G119+G135+G145</f>
        <v>88766.1</v>
      </c>
      <c r="H27" s="166" t="n">
        <f aca="false">H28+H62+H73+H90+H109+H119+H135+H145</f>
        <v>85812.4</v>
      </c>
      <c r="I27" s="167" t="n">
        <f aca="false">H27/G27*100</f>
        <v>96.7</v>
      </c>
    </row>
    <row r="28" customFormat="false" ht="13.5" hidden="false" customHeight="false" outlineLevel="0" collapsed="false">
      <c r="A28" s="207" t="s">
        <v>52</v>
      </c>
      <c r="B28" s="208" t="s">
        <v>210</v>
      </c>
      <c r="C28" s="209" t="n">
        <v>966</v>
      </c>
      <c r="D28" s="210" t="s">
        <v>211</v>
      </c>
      <c r="E28" s="210"/>
      <c r="F28" s="209"/>
      <c r="G28" s="211" t="n">
        <f aca="false">G29+G46+G51</f>
        <v>33237.7</v>
      </c>
      <c r="H28" s="211" t="n">
        <f aca="false">H29+H46+H51</f>
        <v>32777</v>
      </c>
      <c r="I28" s="212" t="n">
        <f aca="false">H28/G28*100</f>
        <v>98.6</v>
      </c>
    </row>
    <row r="29" customFormat="false" ht="37.5" hidden="false" customHeight="true" outlineLevel="0" collapsed="false">
      <c r="A29" s="173" t="s">
        <v>55</v>
      </c>
      <c r="B29" s="213" t="s">
        <v>237</v>
      </c>
      <c r="C29" s="214" t="n">
        <v>966</v>
      </c>
      <c r="D29" s="215" t="s">
        <v>238</v>
      </c>
      <c r="E29" s="215"/>
      <c r="F29" s="214"/>
      <c r="G29" s="216" t="n">
        <f aca="false">G30+G33+G41</f>
        <v>27632.2</v>
      </c>
      <c r="H29" s="216" t="n">
        <f aca="false">H30+H33+H41</f>
        <v>27427.4</v>
      </c>
      <c r="I29" s="217" t="n">
        <f aca="false">H29/G29*100</f>
        <v>99.3</v>
      </c>
    </row>
    <row r="30" customFormat="false" ht="12.75" hidden="false" customHeight="false" outlineLevel="0" collapsed="false">
      <c r="A30" s="218" t="s">
        <v>89</v>
      </c>
      <c r="B30" s="219" t="s">
        <v>239</v>
      </c>
      <c r="C30" s="220" t="n">
        <v>966</v>
      </c>
      <c r="D30" s="221" t="s">
        <v>238</v>
      </c>
      <c r="E30" s="221" t="s">
        <v>240</v>
      </c>
      <c r="F30" s="220"/>
      <c r="G30" s="222" t="n">
        <f aca="false">G31</f>
        <v>1501.8</v>
      </c>
      <c r="H30" s="222" t="n">
        <f aca="false">H31</f>
        <v>1501.3</v>
      </c>
      <c r="I30" s="223" t="n">
        <f aca="false">H30/G30*100</f>
        <v>100</v>
      </c>
    </row>
    <row r="31" customFormat="false" ht="57" hidden="false" customHeight="false" outlineLevel="0" collapsed="false">
      <c r="A31" s="196" t="s">
        <v>241</v>
      </c>
      <c r="B31" s="224" t="s">
        <v>217</v>
      </c>
      <c r="C31" s="225" t="n">
        <v>966</v>
      </c>
      <c r="D31" s="195" t="s">
        <v>238</v>
      </c>
      <c r="E31" s="195" t="s">
        <v>240</v>
      </c>
      <c r="F31" s="225" t="n">
        <v>100</v>
      </c>
      <c r="G31" s="200" t="n">
        <f aca="false">G32</f>
        <v>1501.8</v>
      </c>
      <c r="H31" s="200" t="n">
        <v>1501.3</v>
      </c>
      <c r="I31" s="201" t="n">
        <f aca="false">H31/G31*100</f>
        <v>100</v>
      </c>
      <c r="L31" s="161"/>
    </row>
    <row r="32" customFormat="false" ht="23.25" hidden="true" customHeight="true" outlineLevel="0" collapsed="false">
      <c r="A32" s="196"/>
      <c r="B32" s="194" t="s">
        <v>225</v>
      </c>
      <c r="C32" s="225" t="n">
        <v>966</v>
      </c>
      <c r="D32" s="195" t="s">
        <v>238</v>
      </c>
      <c r="E32" s="199" t="s">
        <v>240</v>
      </c>
      <c r="F32" s="225" t="n">
        <v>120</v>
      </c>
      <c r="G32" s="200" t="n">
        <f aca="false">'ассигнов 3'!H32</f>
        <v>1501.8</v>
      </c>
      <c r="H32" s="200" t="n">
        <f aca="false">'ассигнов 3'!I32</f>
        <v>0</v>
      </c>
      <c r="I32" s="201" t="n">
        <f aca="false">H32/G32*100</f>
        <v>0</v>
      </c>
    </row>
    <row r="33" customFormat="false" ht="26.65" hidden="false" customHeight="true" outlineLevel="0" collapsed="false">
      <c r="A33" s="179" t="s">
        <v>242</v>
      </c>
      <c r="B33" s="192" t="s">
        <v>243</v>
      </c>
      <c r="C33" s="181" t="n">
        <v>966</v>
      </c>
      <c r="D33" s="182" t="s">
        <v>238</v>
      </c>
      <c r="E33" s="182" t="s">
        <v>244</v>
      </c>
      <c r="F33" s="181"/>
      <c r="G33" s="183" t="n">
        <f aca="false">G34+G36+G38</f>
        <v>21640.4</v>
      </c>
      <c r="H33" s="183" t="n">
        <f aca="false">H34+H36+H38</f>
        <v>21446.9</v>
      </c>
      <c r="I33" s="184" t="n">
        <f aca="false">H33/G33*100</f>
        <v>99.1</v>
      </c>
    </row>
    <row r="34" customFormat="false" ht="55.5" hidden="false" customHeight="true" outlineLevel="0" collapsed="false">
      <c r="A34" s="196" t="s">
        <v>245</v>
      </c>
      <c r="B34" s="226" t="s">
        <v>217</v>
      </c>
      <c r="C34" s="227" t="n">
        <v>966</v>
      </c>
      <c r="D34" s="228" t="s">
        <v>238</v>
      </c>
      <c r="E34" s="229" t="s">
        <v>244</v>
      </c>
      <c r="F34" s="227" t="n">
        <v>100</v>
      </c>
      <c r="G34" s="230" t="n">
        <f aca="false">G35</f>
        <v>19905.6</v>
      </c>
      <c r="H34" s="230" t="n">
        <v>19718.8</v>
      </c>
      <c r="I34" s="231" t="n">
        <f aca="false">H34/G34*100</f>
        <v>99.1</v>
      </c>
    </row>
    <row r="35" customFormat="false" ht="12" hidden="true" customHeight="true" outlineLevel="0" collapsed="false">
      <c r="A35" s="196"/>
      <c r="B35" s="194" t="s">
        <v>225</v>
      </c>
      <c r="C35" s="225" t="n">
        <v>966</v>
      </c>
      <c r="D35" s="195" t="s">
        <v>238</v>
      </c>
      <c r="E35" s="195" t="s">
        <v>244</v>
      </c>
      <c r="F35" s="225" t="n">
        <v>120</v>
      </c>
      <c r="G35" s="200" t="n">
        <f aca="false">'ассигнов 3'!H35</f>
        <v>19905.6</v>
      </c>
      <c r="H35" s="200" t="n">
        <f aca="false">'ассигнов 3'!I35</f>
        <v>0</v>
      </c>
      <c r="I35" s="201" t="n">
        <f aca="false">H35/G35*100</f>
        <v>0</v>
      </c>
    </row>
    <row r="36" customFormat="false" ht="25.9" hidden="false" customHeight="true" outlineLevel="0" collapsed="false">
      <c r="A36" s="196" t="s">
        <v>246</v>
      </c>
      <c r="B36" s="197" t="s">
        <v>227</v>
      </c>
      <c r="C36" s="225" t="n">
        <v>966</v>
      </c>
      <c r="D36" s="196" t="s">
        <v>238</v>
      </c>
      <c r="E36" s="195" t="s">
        <v>244</v>
      </c>
      <c r="F36" s="198" t="n">
        <v>200</v>
      </c>
      <c r="G36" s="200" t="n">
        <f aca="false">'ассигнов 3'!H36</f>
        <v>1593</v>
      </c>
      <c r="H36" s="200" t="n">
        <v>1586.4</v>
      </c>
      <c r="I36" s="201" t="n">
        <f aca="false">H36/G36*100</f>
        <v>99.6</v>
      </c>
    </row>
    <row r="37" customFormat="false" ht="22.5" hidden="true" customHeight="true" outlineLevel="0" collapsed="false">
      <c r="A37" s="196"/>
      <c r="B37" s="224" t="s">
        <v>247</v>
      </c>
      <c r="C37" s="198" t="n">
        <v>966</v>
      </c>
      <c r="D37" s="196" t="s">
        <v>238</v>
      </c>
      <c r="E37" s="195" t="s">
        <v>244</v>
      </c>
      <c r="F37" s="198" t="n">
        <v>240</v>
      </c>
      <c r="G37" s="200" t="n">
        <v>0</v>
      </c>
      <c r="H37" s="200" t="n">
        <v>0</v>
      </c>
      <c r="I37" s="201" t="e">
        <f aca="false">H37/G37*100</f>
        <v>#DIV/0!</v>
      </c>
    </row>
    <row r="38" customFormat="false" ht="22.15" hidden="false" customHeight="true" outlineLevel="0" collapsed="false">
      <c r="A38" s="195" t="s">
        <v>248</v>
      </c>
      <c r="B38" s="203" t="s">
        <v>232</v>
      </c>
      <c r="C38" s="225" t="n">
        <v>966</v>
      </c>
      <c r="D38" s="195" t="s">
        <v>238</v>
      </c>
      <c r="E38" s="195" t="s">
        <v>244</v>
      </c>
      <c r="F38" s="198" t="n">
        <v>800</v>
      </c>
      <c r="G38" s="200" t="n">
        <f aca="false">'ассигнов 3'!H38</f>
        <v>141.8</v>
      </c>
      <c r="H38" s="200" t="n">
        <v>141.7</v>
      </c>
      <c r="I38" s="201" t="n">
        <f aca="false">H38/G38*100</f>
        <v>99.9</v>
      </c>
      <c r="O38" s="161"/>
    </row>
    <row r="39" customFormat="false" ht="13.5" hidden="true" customHeight="true" outlineLevel="0" collapsed="false">
      <c r="A39" s="202"/>
      <c r="B39" s="232" t="s">
        <v>233</v>
      </c>
      <c r="C39" s="233" t="n">
        <v>966</v>
      </c>
      <c r="D39" s="234" t="s">
        <v>238</v>
      </c>
      <c r="E39" s="202" t="s">
        <v>244</v>
      </c>
      <c r="F39" s="235" t="n">
        <v>850</v>
      </c>
      <c r="G39" s="236" t="n">
        <f aca="false">'ассигнов 3'!H40</f>
        <v>0.6</v>
      </c>
      <c r="H39" s="236" t="n">
        <f aca="false">'ассигнов 3'!I40</f>
        <v>0</v>
      </c>
      <c r="I39" s="237" t="n">
        <f aca="false">H39/G39*100</f>
        <v>0</v>
      </c>
    </row>
    <row r="40" customFormat="false" ht="23.25" hidden="true" customHeight="true" outlineLevel="0" collapsed="false">
      <c r="A40" s="195"/>
      <c r="B40" s="224" t="s">
        <v>247</v>
      </c>
      <c r="C40" s="198" t="n">
        <v>966</v>
      </c>
      <c r="D40" s="196" t="s">
        <v>238</v>
      </c>
      <c r="E40" s="195" t="s">
        <v>249</v>
      </c>
      <c r="F40" s="198" t="n">
        <v>240</v>
      </c>
      <c r="G40" s="200" t="e">
        <f aca="false">#REF!</f>
        <v>#REF!</v>
      </c>
      <c r="H40" s="200" t="e">
        <f aca="false">#REF!</f>
        <v>#REF!</v>
      </c>
      <c r="I40" s="201" t="e">
        <f aca="false">H40/G40*100</f>
        <v>#REF!</v>
      </c>
    </row>
    <row r="41" customFormat="false" ht="48" hidden="false" customHeight="true" outlineLevel="0" collapsed="false">
      <c r="A41" s="179" t="s">
        <v>250</v>
      </c>
      <c r="B41" s="238" t="s">
        <v>251</v>
      </c>
      <c r="C41" s="181" t="n">
        <v>966</v>
      </c>
      <c r="D41" s="182" t="s">
        <v>238</v>
      </c>
      <c r="E41" s="182" t="s">
        <v>252</v>
      </c>
      <c r="F41" s="181"/>
      <c r="G41" s="183" t="n">
        <f aca="false">G42+G44</f>
        <v>4490</v>
      </c>
      <c r="H41" s="183" t="n">
        <f aca="false">H42+H44</f>
        <v>4479.2</v>
      </c>
      <c r="I41" s="184" t="n">
        <f aca="false">H41/G41*100</f>
        <v>99.8</v>
      </c>
    </row>
    <row r="42" customFormat="false" ht="57.75" hidden="false" customHeight="true" outlineLevel="0" collapsed="false">
      <c r="A42" s="199" t="s">
        <v>253</v>
      </c>
      <c r="B42" s="239" t="s">
        <v>217</v>
      </c>
      <c r="C42" s="240" t="n">
        <v>966</v>
      </c>
      <c r="D42" s="199" t="s">
        <v>238</v>
      </c>
      <c r="E42" s="199" t="s">
        <v>252</v>
      </c>
      <c r="F42" s="240" t="n">
        <v>100</v>
      </c>
      <c r="G42" s="189" t="n">
        <f aca="false">G43</f>
        <v>4238.1</v>
      </c>
      <c r="H42" s="189" t="n">
        <v>4227.7</v>
      </c>
      <c r="I42" s="190" t="n">
        <f aca="false">H42/G42*100</f>
        <v>99.8</v>
      </c>
    </row>
    <row r="43" customFormat="false" ht="22.5" hidden="true" customHeight="true" outlineLevel="0" collapsed="false">
      <c r="A43" s="196"/>
      <c r="B43" s="194" t="s">
        <v>225</v>
      </c>
      <c r="C43" s="225" t="n">
        <v>966</v>
      </c>
      <c r="D43" s="199" t="s">
        <v>238</v>
      </c>
      <c r="E43" s="199" t="s">
        <v>252</v>
      </c>
      <c r="F43" s="225" t="n">
        <v>120</v>
      </c>
      <c r="G43" s="200" t="n">
        <f aca="false">'ассигнов 3'!H43</f>
        <v>4238.1</v>
      </c>
      <c r="H43" s="200" t="n">
        <f aca="false">'ассигнов 3'!I43</f>
        <v>0</v>
      </c>
      <c r="I43" s="201" t="n">
        <f aca="false">H43/G43*100</f>
        <v>0</v>
      </c>
    </row>
    <row r="44" customFormat="false" ht="30.75" hidden="false" customHeight="true" outlineLevel="0" collapsed="false">
      <c r="A44" s="199" t="s">
        <v>254</v>
      </c>
      <c r="B44" s="197" t="s">
        <v>227</v>
      </c>
      <c r="C44" s="225" t="n">
        <v>966</v>
      </c>
      <c r="D44" s="195" t="s">
        <v>238</v>
      </c>
      <c r="E44" s="199" t="s">
        <v>252</v>
      </c>
      <c r="F44" s="225" t="n">
        <v>200</v>
      </c>
      <c r="G44" s="200" t="n">
        <f aca="false">G45</f>
        <v>251.9</v>
      </c>
      <c r="H44" s="200" t="n">
        <v>251.5</v>
      </c>
      <c r="I44" s="201" t="n">
        <f aca="false">H44/G44*100</f>
        <v>99.8</v>
      </c>
    </row>
    <row r="45" customFormat="false" ht="14.25" hidden="true" customHeight="true" outlineLevel="0" collapsed="false">
      <c r="A45" s="199"/>
      <c r="B45" s="224" t="s">
        <v>247</v>
      </c>
      <c r="C45" s="225" t="n">
        <v>966</v>
      </c>
      <c r="D45" s="195" t="s">
        <v>238</v>
      </c>
      <c r="E45" s="199" t="s">
        <v>252</v>
      </c>
      <c r="F45" s="225" t="n">
        <v>240</v>
      </c>
      <c r="G45" s="200" t="n">
        <f aca="false">'ассигнов 3'!H45</f>
        <v>251.9</v>
      </c>
      <c r="H45" s="200" t="n">
        <f aca="false">'ассигнов 3'!I45</f>
        <v>0</v>
      </c>
      <c r="I45" s="201" t="n">
        <f aca="false">H45/G45*100</f>
        <v>0</v>
      </c>
    </row>
    <row r="46" customFormat="false" ht="13.5" hidden="false" customHeight="false" outlineLevel="0" collapsed="false">
      <c r="A46" s="173" t="s">
        <v>255</v>
      </c>
      <c r="B46" s="213" t="s">
        <v>256</v>
      </c>
      <c r="C46" s="214" t="n">
        <v>966</v>
      </c>
      <c r="D46" s="215" t="s">
        <v>257</v>
      </c>
      <c r="E46" s="215"/>
      <c r="F46" s="214"/>
      <c r="G46" s="216" t="n">
        <f aca="false">G47</f>
        <v>50</v>
      </c>
      <c r="H46" s="216" t="n">
        <f aca="false">H47</f>
        <v>0</v>
      </c>
      <c r="I46" s="217" t="n">
        <f aca="false">H46/G46*100</f>
        <v>0</v>
      </c>
    </row>
    <row r="47" customFormat="false" ht="13.5" hidden="false" customHeight="false" outlineLevel="0" collapsed="false">
      <c r="A47" s="179" t="s">
        <v>258</v>
      </c>
      <c r="B47" s="241" t="s">
        <v>259</v>
      </c>
      <c r="C47" s="181" t="n">
        <v>966</v>
      </c>
      <c r="D47" s="182" t="s">
        <v>257</v>
      </c>
      <c r="E47" s="182" t="s">
        <v>260</v>
      </c>
      <c r="F47" s="181"/>
      <c r="G47" s="183" t="n">
        <f aca="false">G48</f>
        <v>50</v>
      </c>
      <c r="H47" s="183" t="n">
        <f aca="false">H48</f>
        <v>0</v>
      </c>
      <c r="I47" s="184" t="n">
        <f aca="false">H47/G47*100</f>
        <v>0</v>
      </c>
    </row>
    <row r="48" customFormat="false" ht="13.5" hidden="false" customHeight="false" outlineLevel="0" collapsed="false">
      <c r="A48" s="185" t="s">
        <v>261</v>
      </c>
      <c r="B48" s="242" t="s">
        <v>232</v>
      </c>
      <c r="C48" s="187" t="n">
        <v>966</v>
      </c>
      <c r="D48" s="185" t="s">
        <v>257</v>
      </c>
      <c r="E48" s="229" t="s">
        <v>260</v>
      </c>
      <c r="F48" s="187" t="n">
        <v>800</v>
      </c>
      <c r="G48" s="189" t="n">
        <f aca="false">'ассигнов 3'!H48</f>
        <v>50</v>
      </c>
      <c r="H48" s="189" t="n">
        <f aca="false">'ассигнов 3'!I48</f>
        <v>0</v>
      </c>
      <c r="I48" s="190" t="n">
        <f aca="false">H48/G48*100</f>
        <v>0</v>
      </c>
    </row>
    <row r="49" customFormat="false" ht="13.5" hidden="true" customHeight="true" outlineLevel="0" collapsed="false">
      <c r="A49" s="196"/>
      <c r="B49" s="224" t="s">
        <v>262</v>
      </c>
      <c r="C49" s="198" t="n">
        <v>966</v>
      </c>
      <c r="D49" s="196" t="s">
        <v>257</v>
      </c>
      <c r="E49" s="195" t="s">
        <v>260</v>
      </c>
      <c r="F49" s="198" t="n">
        <v>870</v>
      </c>
      <c r="G49" s="200" t="n">
        <f aca="false">G50</f>
        <v>290</v>
      </c>
      <c r="H49" s="200" t="n">
        <f aca="false">H50</f>
        <v>290</v>
      </c>
      <c r="I49" s="201" t="n">
        <f aca="false">H49/G49*100</f>
        <v>100</v>
      </c>
    </row>
    <row r="50" customFormat="false" ht="13.5" hidden="true" customHeight="true" outlineLevel="0" collapsed="false">
      <c r="A50" s="243"/>
      <c r="B50" s="205" t="s">
        <v>235</v>
      </c>
      <c r="C50" s="225" t="n">
        <v>966</v>
      </c>
      <c r="D50" s="196" t="s">
        <v>257</v>
      </c>
      <c r="E50" s="244" t="s">
        <v>260</v>
      </c>
      <c r="F50" s="198" t="n">
        <v>870</v>
      </c>
      <c r="G50" s="245" t="n">
        <f aca="false">100+190</f>
        <v>290</v>
      </c>
      <c r="H50" s="245" t="n">
        <f aca="false">100+190</f>
        <v>290</v>
      </c>
      <c r="I50" s="246" t="n">
        <f aca="false">H50/G50*100</f>
        <v>100</v>
      </c>
    </row>
    <row r="51" customFormat="false" ht="13.5" hidden="false" customHeight="false" outlineLevel="0" collapsed="false">
      <c r="A51" s="173" t="s">
        <v>263</v>
      </c>
      <c r="B51" s="213" t="s">
        <v>229</v>
      </c>
      <c r="C51" s="214" t="n">
        <v>966</v>
      </c>
      <c r="D51" s="215" t="s">
        <v>264</v>
      </c>
      <c r="E51" s="215"/>
      <c r="F51" s="214"/>
      <c r="G51" s="216" t="n">
        <f aca="false">G54+G57+G52</f>
        <v>5555.5</v>
      </c>
      <c r="H51" s="216" t="n">
        <f aca="false">H54+H57+H52</f>
        <v>5349.6</v>
      </c>
      <c r="I51" s="217" t="n">
        <f aca="false">H51/G51*100</f>
        <v>96.3</v>
      </c>
    </row>
    <row r="52" customFormat="false" ht="46.5" hidden="false" customHeight="true" outlineLevel="0" collapsed="false">
      <c r="A52" s="179" t="s">
        <v>265</v>
      </c>
      <c r="B52" s="247" t="s">
        <v>266</v>
      </c>
      <c r="C52" s="181" t="n">
        <v>966</v>
      </c>
      <c r="D52" s="182" t="s">
        <v>264</v>
      </c>
      <c r="E52" s="182" t="s">
        <v>249</v>
      </c>
      <c r="F52" s="181"/>
      <c r="G52" s="183" t="n">
        <f aca="false">G53</f>
        <v>7.5</v>
      </c>
      <c r="H52" s="183" t="n">
        <f aca="false">H53</f>
        <v>7.5</v>
      </c>
      <c r="I52" s="184" t="n">
        <f aca="false">H52/G52*100</f>
        <v>100</v>
      </c>
    </row>
    <row r="53" customFormat="false" ht="27" hidden="false" customHeight="true" outlineLevel="0" collapsed="false">
      <c r="A53" s="202" t="s">
        <v>267</v>
      </c>
      <c r="B53" s="197" t="s">
        <v>227</v>
      </c>
      <c r="C53" s="227" t="n">
        <v>966</v>
      </c>
      <c r="D53" s="228" t="s">
        <v>264</v>
      </c>
      <c r="E53" s="202" t="s">
        <v>249</v>
      </c>
      <c r="F53" s="227" t="n">
        <v>200</v>
      </c>
      <c r="G53" s="230" t="n">
        <f aca="false">'ассигнов 3'!H52</f>
        <v>7.5</v>
      </c>
      <c r="H53" s="230" t="n">
        <v>7.5</v>
      </c>
      <c r="I53" s="231" t="n">
        <f aca="false">H53/G53*100</f>
        <v>100</v>
      </c>
    </row>
    <row r="54" customFormat="false" ht="45.75" hidden="false" customHeight="false" outlineLevel="0" collapsed="false">
      <c r="A54" s="179" t="s">
        <v>268</v>
      </c>
      <c r="B54" s="192" t="s">
        <v>269</v>
      </c>
      <c r="C54" s="181" t="n">
        <v>966</v>
      </c>
      <c r="D54" s="182" t="s">
        <v>264</v>
      </c>
      <c r="E54" s="182" t="s">
        <v>270</v>
      </c>
      <c r="F54" s="181"/>
      <c r="G54" s="183" t="n">
        <f aca="false">G55</f>
        <v>198.2</v>
      </c>
      <c r="H54" s="183" t="n">
        <f aca="false">H55</f>
        <v>198.1</v>
      </c>
      <c r="I54" s="184" t="n">
        <f aca="false">H54/G54*100</f>
        <v>99.9</v>
      </c>
    </row>
    <row r="55" customFormat="false" ht="28.9" hidden="false" customHeight="true" outlineLevel="0" collapsed="false">
      <c r="A55" s="185" t="s">
        <v>271</v>
      </c>
      <c r="B55" s="197" t="s">
        <v>227</v>
      </c>
      <c r="C55" s="187" t="n">
        <v>966</v>
      </c>
      <c r="D55" s="185" t="s">
        <v>264</v>
      </c>
      <c r="E55" s="229" t="s">
        <v>270</v>
      </c>
      <c r="F55" s="187" t="n">
        <v>200</v>
      </c>
      <c r="G55" s="189" t="n">
        <f aca="false">G56</f>
        <v>198.2</v>
      </c>
      <c r="H55" s="189" t="n">
        <v>198.1</v>
      </c>
      <c r="I55" s="190" t="n">
        <f aca="false">H55/G55*100</f>
        <v>99.9</v>
      </c>
    </row>
    <row r="56" customFormat="false" ht="15" hidden="true" customHeight="true" outlineLevel="0" collapsed="false">
      <c r="A56" s="185"/>
      <c r="B56" s="224" t="s">
        <v>247</v>
      </c>
      <c r="C56" s="187" t="n">
        <v>966</v>
      </c>
      <c r="D56" s="185" t="s">
        <v>264</v>
      </c>
      <c r="E56" s="195" t="s">
        <v>270</v>
      </c>
      <c r="F56" s="187" t="n">
        <v>240</v>
      </c>
      <c r="G56" s="189" t="n">
        <f aca="false">'ассигнов 3'!H56</f>
        <v>198.2</v>
      </c>
      <c r="H56" s="189" t="n">
        <f aca="false">'ассигнов 3'!I56</f>
        <v>0</v>
      </c>
      <c r="I56" s="190" t="n">
        <f aca="false">H56/G56*100</f>
        <v>0</v>
      </c>
    </row>
    <row r="57" customFormat="false" ht="28.9" hidden="false" customHeight="true" outlineLevel="0" collapsed="false">
      <c r="A57" s="179" t="s">
        <v>272</v>
      </c>
      <c r="B57" s="192" t="s">
        <v>273</v>
      </c>
      <c r="C57" s="181" t="n">
        <v>966</v>
      </c>
      <c r="D57" s="248" t="s">
        <v>264</v>
      </c>
      <c r="E57" s="249" t="s">
        <v>274</v>
      </c>
      <c r="F57" s="250"/>
      <c r="G57" s="183" t="n">
        <f aca="false">G58+G60</f>
        <v>5349.8</v>
      </c>
      <c r="H57" s="183" t="n">
        <f aca="false">H58+H60</f>
        <v>5144</v>
      </c>
      <c r="I57" s="184" t="n">
        <f aca="false">H57/G57*100</f>
        <v>96.2</v>
      </c>
    </row>
    <row r="58" customFormat="false" ht="58.5" hidden="false" customHeight="true" outlineLevel="0" collapsed="false">
      <c r="A58" s="228" t="s">
        <v>275</v>
      </c>
      <c r="B58" s="193" t="s">
        <v>217</v>
      </c>
      <c r="C58" s="227" t="n">
        <v>966</v>
      </c>
      <c r="D58" s="228" t="s">
        <v>264</v>
      </c>
      <c r="E58" s="199" t="s">
        <v>274</v>
      </c>
      <c r="F58" s="227" t="n">
        <v>100</v>
      </c>
      <c r="G58" s="230" t="n">
        <f aca="false">G59</f>
        <v>5032</v>
      </c>
      <c r="H58" s="230" t="n">
        <v>4882.4</v>
      </c>
      <c r="I58" s="231" t="n">
        <f aca="false">H58/G58*100</f>
        <v>97</v>
      </c>
    </row>
    <row r="59" customFormat="false" ht="12.75" hidden="true" customHeight="true" outlineLevel="0" collapsed="false">
      <c r="A59" s="196"/>
      <c r="B59" s="251" t="s">
        <v>276</v>
      </c>
      <c r="C59" s="198" t="n">
        <v>966</v>
      </c>
      <c r="D59" s="196" t="s">
        <v>264</v>
      </c>
      <c r="E59" s="195" t="s">
        <v>274</v>
      </c>
      <c r="F59" s="198" t="n">
        <v>110</v>
      </c>
      <c r="G59" s="200" t="n">
        <f aca="false">'ассигнов 3'!H59</f>
        <v>5032</v>
      </c>
      <c r="H59" s="200" t="n">
        <f aca="false">'ассигнов 3'!I59</f>
        <v>0</v>
      </c>
      <c r="I59" s="201" t="n">
        <f aca="false">H59/G59*100</f>
        <v>0</v>
      </c>
    </row>
    <row r="60" customFormat="false" ht="29.65" hidden="false" customHeight="true" outlineLevel="0" collapsed="false">
      <c r="A60" s="196" t="s">
        <v>277</v>
      </c>
      <c r="B60" s="197" t="s">
        <v>227</v>
      </c>
      <c r="C60" s="198" t="n">
        <v>966</v>
      </c>
      <c r="D60" s="196" t="s">
        <v>264</v>
      </c>
      <c r="E60" s="195" t="s">
        <v>274</v>
      </c>
      <c r="F60" s="198" t="n">
        <v>200</v>
      </c>
      <c r="G60" s="200" t="n">
        <f aca="false">G61</f>
        <v>317.8</v>
      </c>
      <c r="H60" s="200" t="n">
        <v>261.6</v>
      </c>
      <c r="I60" s="201" t="n">
        <f aca="false">H60/G60*100</f>
        <v>82.3</v>
      </c>
    </row>
    <row r="61" customFormat="false" ht="15.75" hidden="true" customHeight="true" outlineLevel="0" collapsed="false">
      <c r="A61" s="228"/>
      <c r="B61" s="252" t="s">
        <v>247</v>
      </c>
      <c r="C61" s="227" t="n">
        <v>966</v>
      </c>
      <c r="D61" s="228" t="s">
        <v>264</v>
      </c>
      <c r="E61" s="234" t="s">
        <v>274</v>
      </c>
      <c r="F61" s="227" t="n">
        <v>240</v>
      </c>
      <c r="G61" s="230" t="n">
        <f aca="false">'ассигнов 3'!H61</f>
        <v>317.8</v>
      </c>
      <c r="H61" s="230" t="n">
        <f aca="false">'ассигнов 3'!I61</f>
        <v>0</v>
      </c>
      <c r="I61" s="231" t="n">
        <f aca="false">H61/G61*100</f>
        <v>0</v>
      </c>
    </row>
    <row r="62" s="254" customFormat="true" ht="22.5" hidden="false" customHeight="true" outlineLevel="0" collapsed="false">
      <c r="A62" s="207" t="s">
        <v>60</v>
      </c>
      <c r="B62" s="208" t="s">
        <v>278</v>
      </c>
      <c r="C62" s="209" t="n">
        <v>966</v>
      </c>
      <c r="D62" s="210" t="s">
        <v>279</v>
      </c>
      <c r="E62" s="210"/>
      <c r="F62" s="209"/>
      <c r="G62" s="211" t="n">
        <f aca="false">G63+G69+G67</f>
        <v>664.2</v>
      </c>
      <c r="H62" s="211" t="n">
        <f aca="false">H63+H69+H67</f>
        <v>663.9</v>
      </c>
      <c r="I62" s="212" t="n">
        <f aca="false">H62/G62*100</f>
        <v>100</v>
      </c>
      <c r="J62" s="253"/>
      <c r="K62" s="0"/>
      <c r="L62" s="0"/>
      <c r="M62" s="0"/>
    </row>
    <row r="63" customFormat="false" ht="19.9" hidden="false" customHeight="true" outlineLevel="0" collapsed="false">
      <c r="A63" s="255" t="s">
        <v>63</v>
      </c>
      <c r="B63" s="256" t="s">
        <v>280</v>
      </c>
      <c r="C63" s="257" t="n">
        <v>966</v>
      </c>
      <c r="D63" s="258" t="s">
        <v>281</v>
      </c>
      <c r="E63" s="258"/>
      <c r="F63" s="257"/>
      <c r="G63" s="259" t="n">
        <f aca="false">G64</f>
        <v>166.2</v>
      </c>
      <c r="H63" s="259" t="n">
        <f aca="false">H64</f>
        <v>166</v>
      </c>
      <c r="I63" s="260" t="n">
        <f aca="false">H63/G63*100</f>
        <v>99.9</v>
      </c>
      <c r="J63" s="253"/>
    </row>
    <row r="64" customFormat="false" ht="75.75" hidden="false" customHeight="true" outlineLevel="0" collapsed="false">
      <c r="A64" s="179" t="s">
        <v>118</v>
      </c>
      <c r="B64" s="261" t="s">
        <v>282</v>
      </c>
      <c r="C64" s="181" t="n">
        <v>966</v>
      </c>
      <c r="D64" s="182" t="s">
        <v>281</v>
      </c>
      <c r="E64" s="182" t="s">
        <v>283</v>
      </c>
      <c r="F64" s="181"/>
      <c r="G64" s="183" t="n">
        <f aca="false">G65</f>
        <v>166.2</v>
      </c>
      <c r="H64" s="183" t="n">
        <f aca="false">H65</f>
        <v>166</v>
      </c>
      <c r="I64" s="184" t="n">
        <f aca="false">H64/G64*100</f>
        <v>99.9</v>
      </c>
      <c r="J64" s="253"/>
    </row>
    <row r="65" customFormat="false" ht="56.25" hidden="false" customHeight="false" outlineLevel="0" collapsed="false">
      <c r="A65" s="185" t="s">
        <v>284</v>
      </c>
      <c r="B65" s="262" t="s">
        <v>217</v>
      </c>
      <c r="C65" s="187" t="n">
        <v>966</v>
      </c>
      <c r="D65" s="185" t="s">
        <v>281</v>
      </c>
      <c r="E65" s="199" t="s">
        <v>283</v>
      </c>
      <c r="F65" s="187" t="n">
        <v>100</v>
      </c>
      <c r="G65" s="189" t="n">
        <f aca="false">'ассигнов 3'!H65</f>
        <v>166.2</v>
      </c>
      <c r="H65" s="189" t="n">
        <v>166</v>
      </c>
      <c r="I65" s="190" t="n">
        <f aca="false">H65/G65*100</f>
        <v>99.9</v>
      </c>
      <c r="J65" s="253"/>
    </row>
    <row r="66" customFormat="false" ht="13.5" hidden="false" customHeight="false" outlineLevel="0" collapsed="false">
      <c r="A66" s="255" t="s">
        <v>68</v>
      </c>
      <c r="B66" s="256" t="s">
        <v>285</v>
      </c>
      <c r="C66" s="257" t="n">
        <v>966</v>
      </c>
      <c r="D66" s="258" t="s">
        <v>286</v>
      </c>
      <c r="E66" s="258"/>
      <c r="F66" s="257"/>
      <c r="G66" s="259" t="n">
        <f aca="false">G67</f>
        <v>465</v>
      </c>
      <c r="H66" s="259" t="n">
        <f aca="false">H67</f>
        <v>464.9</v>
      </c>
      <c r="I66" s="260" t="n">
        <f aca="false">H66/G66*100</f>
        <v>100</v>
      </c>
      <c r="J66" s="253"/>
    </row>
    <row r="67" customFormat="false" ht="60" hidden="false" customHeight="true" outlineLevel="0" collapsed="false">
      <c r="A67" s="179" t="s">
        <v>287</v>
      </c>
      <c r="B67" s="192" t="s">
        <v>288</v>
      </c>
      <c r="C67" s="181" t="n">
        <v>966</v>
      </c>
      <c r="D67" s="182" t="s">
        <v>286</v>
      </c>
      <c r="E67" s="182" t="s">
        <v>289</v>
      </c>
      <c r="F67" s="181"/>
      <c r="G67" s="183" t="n">
        <f aca="false">G68</f>
        <v>465</v>
      </c>
      <c r="H67" s="183" t="n">
        <f aca="false">H68</f>
        <v>464.9</v>
      </c>
      <c r="I67" s="184" t="n">
        <f aca="false">H67/G67*100</f>
        <v>100</v>
      </c>
    </row>
    <row r="68" customFormat="false" ht="31.15" hidden="false" customHeight="true" outlineLevel="0" collapsed="false">
      <c r="A68" s="185" t="s">
        <v>290</v>
      </c>
      <c r="B68" s="197" t="s">
        <v>227</v>
      </c>
      <c r="C68" s="240" t="n">
        <v>966</v>
      </c>
      <c r="D68" s="199" t="s">
        <v>286</v>
      </c>
      <c r="E68" s="202" t="s">
        <v>289</v>
      </c>
      <c r="F68" s="240" t="n">
        <v>200</v>
      </c>
      <c r="G68" s="189" t="n">
        <f aca="false">'ассигнов 3'!H69</f>
        <v>465</v>
      </c>
      <c r="H68" s="189" t="n">
        <v>464.9</v>
      </c>
      <c r="I68" s="190" t="n">
        <f aca="false">H68/G68*100</f>
        <v>100</v>
      </c>
    </row>
    <row r="69" customFormat="false" ht="13.5" hidden="false" customHeight="false" outlineLevel="0" collapsed="false">
      <c r="A69" s="173" t="s">
        <v>73</v>
      </c>
      <c r="B69" s="213" t="s">
        <v>291</v>
      </c>
      <c r="C69" s="214" t="n">
        <v>966</v>
      </c>
      <c r="D69" s="215" t="s">
        <v>292</v>
      </c>
      <c r="E69" s="215"/>
      <c r="F69" s="214"/>
      <c r="G69" s="216" t="n">
        <f aca="false">G70</f>
        <v>33</v>
      </c>
      <c r="H69" s="216" t="n">
        <f aca="false">H70</f>
        <v>33</v>
      </c>
      <c r="I69" s="217" t="n">
        <f aca="false">H69/G69*100</f>
        <v>100</v>
      </c>
      <c r="J69" s="253"/>
    </row>
    <row r="70" customFormat="false" ht="38.25" hidden="false" customHeight="true" outlineLevel="0" collapsed="false">
      <c r="A70" s="179" t="s">
        <v>293</v>
      </c>
      <c r="B70" s="192" t="s">
        <v>294</v>
      </c>
      <c r="C70" s="181" t="n">
        <v>966</v>
      </c>
      <c r="D70" s="182" t="s">
        <v>292</v>
      </c>
      <c r="E70" s="182" t="s">
        <v>295</v>
      </c>
      <c r="F70" s="181"/>
      <c r="G70" s="183" t="n">
        <f aca="false">G71</f>
        <v>33</v>
      </c>
      <c r="H70" s="183" t="n">
        <f aca="false">H71</f>
        <v>33</v>
      </c>
      <c r="I70" s="184" t="n">
        <f aca="false">H70/G70*100</f>
        <v>100</v>
      </c>
      <c r="J70" s="253"/>
    </row>
    <row r="71" customFormat="false" ht="28.5" hidden="false" customHeight="true" outlineLevel="0" collapsed="false">
      <c r="A71" s="185" t="s">
        <v>296</v>
      </c>
      <c r="B71" s="197" t="s">
        <v>227</v>
      </c>
      <c r="C71" s="187" t="n">
        <v>966</v>
      </c>
      <c r="D71" s="185" t="s">
        <v>292</v>
      </c>
      <c r="E71" s="228" t="s">
        <v>295</v>
      </c>
      <c r="F71" s="187" t="n">
        <v>200</v>
      </c>
      <c r="G71" s="189" t="n">
        <f aca="false">G72</f>
        <v>33</v>
      </c>
      <c r="H71" s="189" t="n">
        <v>33</v>
      </c>
      <c r="I71" s="190" t="n">
        <f aca="false">H71/G71*100</f>
        <v>100</v>
      </c>
      <c r="J71" s="253"/>
    </row>
    <row r="72" customFormat="false" ht="23.25" hidden="true" customHeight="true" outlineLevel="0" collapsed="false">
      <c r="A72" s="185"/>
      <c r="B72" s="224" t="s">
        <v>247</v>
      </c>
      <c r="C72" s="187" t="n">
        <v>966</v>
      </c>
      <c r="D72" s="185" t="s">
        <v>292</v>
      </c>
      <c r="E72" s="196" t="s">
        <v>295</v>
      </c>
      <c r="F72" s="187" t="n">
        <v>240</v>
      </c>
      <c r="G72" s="189" t="n">
        <f aca="false">'ассигнов 3'!H74</f>
        <v>33</v>
      </c>
      <c r="H72" s="189" t="n">
        <f aca="false">'ассигнов 3'!I74</f>
        <v>0</v>
      </c>
      <c r="I72" s="190" t="n">
        <f aca="false">H72/G72*100</f>
        <v>0</v>
      </c>
      <c r="J72" s="253"/>
    </row>
    <row r="73" customFormat="false" ht="16.9" hidden="false" customHeight="true" outlineLevel="0" collapsed="false">
      <c r="A73" s="207" t="s">
        <v>297</v>
      </c>
      <c r="B73" s="208" t="s">
        <v>298</v>
      </c>
      <c r="C73" s="209" t="n">
        <v>966</v>
      </c>
      <c r="D73" s="210" t="s">
        <v>299</v>
      </c>
      <c r="E73" s="210"/>
      <c r="F73" s="209"/>
      <c r="G73" s="211" t="n">
        <f aca="false">G74</f>
        <v>30704.5</v>
      </c>
      <c r="H73" s="211" t="n">
        <f aca="false">H74</f>
        <v>29380.1</v>
      </c>
      <c r="I73" s="212" t="n">
        <f aca="false">H73/G73*100</f>
        <v>95.7</v>
      </c>
    </row>
    <row r="74" customFormat="false" ht="19.5" hidden="false" customHeight="true" outlineLevel="0" collapsed="false">
      <c r="A74" s="173" t="s">
        <v>300</v>
      </c>
      <c r="B74" s="213" t="s">
        <v>301</v>
      </c>
      <c r="C74" s="214" t="n">
        <v>966</v>
      </c>
      <c r="D74" s="215" t="s">
        <v>302</v>
      </c>
      <c r="E74" s="215"/>
      <c r="F74" s="214"/>
      <c r="G74" s="216" t="n">
        <f aca="false">G75+G77+G80+G86+G84</f>
        <v>30704.5</v>
      </c>
      <c r="H74" s="216" t="n">
        <f aca="false">H75+H77+H80+H86+H84</f>
        <v>29380.1</v>
      </c>
      <c r="I74" s="217" t="n">
        <f aca="false">H74/G74*100</f>
        <v>95.7</v>
      </c>
    </row>
    <row r="75" customFormat="false" ht="45.75" hidden="false" customHeight="false" outlineLevel="0" collapsed="false">
      <c r="A75" s="179" t="s">
        <v>303</v>
      </c>
      <c r="B75" s="192" t="s">
        <v>304</v>
      </c>
      <c r="C75" s="181" t="n">
        <v>966</v>
      </c>
      <c r="D75" s="182" t="s">
        <v>302</v>
      </c>
      <c r="E75" s="182" t="s">
        <v>305</v>
      </c>
      <c r="F75" s="181"/>
      <c r="G75" s="183" t="n">
        <f aca="false">G76</f>
        <v>4295</v>
      </c>
      <c r="H75" s="183" t="n">
        <f aca="false">H76</f>
        <v>4281.9</v>
      </c>
      <c r="I75" s="184" t="n">
        <f aca="false">H75/G75*100</f>
        <v>99.7</v>
      </c>
      <c r="K75" s="263"/>
      <c r="L75" s="161"/>
    </row>
    <row r="76" customFormat="false" ht="31.5" hidden="false" customHeight="true" outlineLevel="0" collapsed="false">
      <c r="A76" s="185" t="s">
        <v>306</v>
      </c>
      <c r="B76" s="197" t="s">
        <v>227</v>
      </c>
      <c r="C76" s="264" t="n">
        <v>966</v>
      </c>
      <c r="D76" s="265" t="s">
        <v>302</v>
      </c>
      <c r="E76" s="188" t="s">
        <v>305</v>
      </c>
      <c r="F76" s="264" t="n">
        <v>200</v>
      </c>
      <c r="G76" s="266" t="n">
        <f aca="false">'ассигнов 3'!H78</f>
        <v>4295</v>
      </c>
      <c r="H76" s="266" t="n">
        <v>4281.9</v>
      </c>
      <c r="I76" s="267" t="n">
        <f aca="false">H76/G76*100</f>
        <v>99.7</v>
      </c>
      <c r="K76" s="263"/>
    </row>
    <row r="77" customFormat="false" ht="40.5" hidden="false" customHeight="true" outlineLevel="0" collapsed="false">
      <c r="A77" s="179" t="s">
        <v>307</v>
      </c>
      <c r="B77" s="192" t="s">
        <v>308</v>
      </c>
      <c r="C77" s="181" t="n">
        <v>966</v>
      </c>
      <c r="D77" s="182" t="s">
        <v>302</v>
      </c>
      <c r="E77" s="182" t="s">
        <v>309</v>
      </c>
      <c r="F77" s="181"/>
      <c r="G77" s="183" t="n">
        <f aca="false">G78</f>
        <v>4024.8</v>
      </c>
      <c r="H77" s="183" t="n">
        <f aca="false">H78</f>
        <v>4024.5</v>
      </c>
      <c r="I77" s="184" t="n">
        <f aca="false">H77/G77*100</f>
        <v>100</v>
      </c>
      <c r="K77" s="263"/>
    </row>
    <row r="78" customFormat="false" ht="28.15" hidden="false" customHeight="true" outlineLevel="0" collapsed="false">
      <c r="A78" s="185" t="s">
        <v>310</v>
      </c>
      <c r="B78" s="197" t="s">
        <v>227</v>
      </c>
      <c r="C78" s="187" t="n">
        <v>966</v>
      </c>
      <c r="D78" s="185" t="s">
        <v>302</v>
      </c>
      <c r="E78" s="199" t="s">
        <v>309</v>
      </c>
      <c r="F78" s="187" t="n">
        <v>200</v>
      </c>
      <c r="G78" s="189" t="n">
        <f aca="false">G79</f>
        <v>4024.8</v>
      </c>
      <c r="H78" s="189" t="n">
        <v>4024.5</v>
      </c>
      <c r="I78" s="190" t="n">
        <f aca="false">H78/G78*100</f>
        <v>100</v>
      </c>
      <c r="K78" s="263"/>
    </row>
    <row r="79" customFormat="false" ht="23.25" hidden="true" customHeight="true" outlineLevel="0" collapsed="false">
      <c r="A79" s="185"/>
      <c r="B79" s="224" t="s">
        <v>247</v>
      </c>
      <c r="C79" s="187" t="n">
        <v>966</v>
      </c>
      <c r="D79" s="185" t="s">
        <v>302</v>
      </c>
      <c r="E79" s="199" t="s">
        <v>311</v>
      </c>
      <c r="F79" s="187" t="n">
        <v>240</v>
      </c>
      <c r="G79" s="189" t="n">
        <f aca="false">'ассигнов 3'!H82</f>
        <v>4024.8</v>
      </c>
      <c r="H79" s="189" t="n">
        <f aca="false">'ассигнов 3'!I82</f>
        <v>0</v>
      </c>
      <c r="I79" s="190" t="n">
        <f aca="false">H79/G79*100</f>
        <v>0</v>
      </c>
      <c r="K79" s="263"/>
    </row>
    <row r="80" customFormat="false" ht="49.15" hidden="false" customHeight="true" outlineLevel="0" collapsed="false">
      <c r="A80" s="179" t="s">
        <v>312</v>
      </c>
      <c r="B80" s="192" t="s">
        <v>313</v>
      </c>
      <c r="C80" s="181" t="n">
        <v>966</v>
      </c>
      <c r="D80" s="182" t="s">
        <v>302</v>
      </c>
      <c r="E80" s="182" t="s">
        <v>314</v>
      </c>
      <c r="F80" s="181"/>
      <c r="G80" s="183" t="n">
        <f aca="false">G81+G83</f>
        <v>5712</v>
      </c>
      <c r="H80" s="183" t="n">
        <f aca="false">H81+H83</f>
        <v>4834.9</v>
      </c>
      <c r="I80" s="184" t="n">
        <f aca="false">H80/G80*100</f>
        <v>84.6</v>
      </c>
      <c r="K80" s="263"/>
    </row>
    <row r="81" customFormat="false" ht="30" hidden="false" customHeight="true" outlineLevel="0" collapsed="false">
      <c r="A81" s="185" t="s">
        <v>315</v>
      </c>
      <c r="B81" s="197" t="s">
        <v>227</v>
      </c>
      <c r="C81" s="187" t="n">
        <v>966</v>
      </c>
      <c r="D81" s="185" t="s">
        <v>302</v>
      </c>
      <c r="E81" s="199" t="s">
        <v>314</v>
      </c>
      <c r="F81" s="187" t="n">
        <v>200</v>
      </c>
      <c r="G81" s="189" t="n">
        <f aca="false">'ассигнов 3'!H84</f>
        <v>5573</v>
      </c>
      <c r="H81" s="189" t="n">
        <v>4695.9</v>
      </c>
      <c r="I81" s="190" t="n">
        <f aca="false">H81/G81*100</f>
        <v>84.3</v>
      </c>
    </row>
    <row r="82" customFormat="false" ht="23.25" hidden="true" customHeight="true" outlineLevel="0" collapsed="false">
      <c r="A82" s="185"/>
      <c r="B82" s="224" t="s">
        <v>247</v>
      </c>
      <c r="C82" s="187" t="n">
        <v>966</v>
      </c>
      <c r="D82" s="185" t="s">
        <v>302</v>
      </c>
      <c r="E82" s="199" t="s">
        <v>316</v>
      </c>
      <c r="F82" s="187" t="n">
        <v>240</v>
      </c>
      <c r="G82" s="189" t="n">
        <f aca="false">'ассигнов 3'!H85</f>
        <v>5573</v>
      </c>
      <c r="H82" s="189" t="n">
        <f aca="false">'ассигнов 3'!I85</f>
        <v>0</v>
      </c>
      <c r="I82" s="190" t="n">
        <f aca="false">H82/G82*100</f>
        <v>0</v>
      </c>
    </row>
    <row r="83" customFormat="false" ht="21.75" hidden="false" customHeight="true" outlineLevel="0" collapsed="false">
      <c r="A83" s="185" t="s">
        <v>317</v>
      </c>
      <c r="B83" s="268" t="s">
        <v>232</v>
      </c>
      <c r="C83" s="187" t="n">
        <v>966</v>
      </c>
      <c r="D83" s="185" t="s">
        <v>302</v>
      </c>
      <c r="E83" s="199" t="s">
        <v>314</v>
      </c>
      <c r="F83" s="187" t="n">
        <v>800</v>
      </c>
      <c r="G83" s="189" t="n">
        <f aca="false">'ассигнов 3'!H86</f>
        <v>139</v>
      </c>
      <c r="H83" s="189" t="n">
        <v>139</v>
      </c>
      <c r="I83" s="190" t="n">
        <f aca="false">H83/G83*100</f>
        <v>100</v>
      </c>
    </row>
    <row r="84" customFormat="false" ht="13.5" hidden="true" customHeight="true" outlineLevel="0" collapsed="false">
      <c r="A84" s="179"/>
      <c r="B84" s="192"/>
      <c r="C84" s="181"/>
      <c r="D84" s="182"/>
      <c r="E84" s="182"/>
      <c r="F84" s="181"/>
      <c r="G84" s="183"/>
      <c r="H84" s="183"/>
      <c r="I84" s="184" t="e">
        <f aca="false">H84/G84*100</f>
        <v>#DIV/0!</v>
      </c>
      <c r="K84" s="263"/>
    </row>
    <row r="85" customFormat="false" ht="30" hidden="true" customHeight="true" outlineLevel="0" collapsed="false">
      <c r="A85" s="185"/>
      <c r="B85" s="197"/>
      <c r="C85" s="187"/>
      <c r="D85" s="185"/>
      <c r="E85" s="199"/>
      <c r="F85" s="187"/>
      <c r="G85" s="189"/>
      <c r="H85" s="189"/>
      <c r="I85" s="190" t="e">
        <f aca="false">H85/G85*100</f>
        <v>#DIV/0!</v>
      </c>
    </row>
    <row r="86" customFormat="false" ht="28.15" hidden="false" customHeight="true" outlineLevel="0" collapsed="false">
      <c r="A86" s="179" t="s">
        <v>318</v>
      </c>
      <c r="B86" s="192" t="s">
        <v>319</v>
      </c>
      <c r="C86" s="181" t="n">
        <v>966</v>
      </c>
      <c r="D86" s="182" t="s">
        <v>302</v>
      </c>
      <c r="E86" s="182" t="s">
        <v>320</v>
      </c>
      <c r="F86" s="181"/>
      <c r="G86" s="183" t="n">
        <f aca="false">G87+G88+G89</f>
        <v>16672.7</v>
      </c>
      <c r="H86" s="183" t="n">
        <f aca="false">H87+H88+H89</f>
        <v>16238.8</v>
      </c>
      <c r="I86" s="184" t="n">
        <f aca="false">H86/G86*100</f>
        <v>97.4</v>
      </c>
    </row>
    <row r="87" customFormat="false" ht="56.25" hidden="false" customHeight="false" outlineLevel="0" collapsed="false">
      <c r="A87" s="199" t="s">
        <v>321</v>
      </c>
      <c r="B87" s="193" t="s">
        <v>217</v>
      </c>
      <c r="C87" s="187" t="n">
        <v>966</v>
      </c>
      <c r="D87" s="185" t="s">
        <v>302</v>
      </c>
      <c r="E87" s="199" t="s">
        <v>320</v>
      </c>
      <c r="F87" s="187" t="n">
        <v>100</v>
      </c>
      <c r="G87" s="189" t="n">
        <f aca="false">'ассигнов 3'!H92</f>
        <v>12413</v>
      </c>
      <c r="H87" s="189" t="n">
        <v>12199.1</v>
      </c>
      <c r="I87" s="190" t="n">
        <f aca="false">H87/G87*100</f>
        <v>98.3</v>
      </c>
    </row>
    <row r="88" customFormat="false" ht="24" hidden="false" customHeight="true" outlineLevel="0" collapsed="false">
      <c r="A88" s="195" t="s">
        <v>322</v>
      </c>
      <c r="B88" s="197" t="s">
        <v>227</v>
      </c>
      <c r="C88" s="198" t="n">
        <v>966</v>
      </c>
      <c r="D88" s="196" t="s">
        <v>302</v>
      </c>
      <c r="E88" s="195" t="s">
        <v>320</v>
      </c>
      <c r="F88" s="198" t="n">
        <v>200</v>
      </c>
      <c r="G88" s="200" t="n">
        <f aca="false">'ассигнов 3'!H94</f>
        <v>4257.7</v>
      </c>
      <c r="H88" s="200" t="n">
        <v>4038.4</v>
      </c>
      <c r="I88" s="201" t="n">
        <f aca="false">H88/G88*100</f>
        <v>94.8</v>
      </c>
    </row>
    <row r="89" customFormat="false" ht="21.75" hidden="false" customHeight="true" outlineLevel="0" collapsed="false">
      <c r="A89" s="269" t="s">
        <v>323</v>
      </c>
      <c r="B89" s="252" t="s">
        <v>232</v>
      </c>
      <c r="C89" s="235" t="n">
        <v>966</v>
      </c>
      <c r="D89" s="269" t="s">
        <v>302</v>
      </c>
      <c r="E89" s="234" t="s">
        <v>320</v>
      </c>
      <c r="F89" s="235" t="n">
        <v>800</v>
      </c>
      <c r="G89" s="236" t="n">
        <f aca="false">'ассигнов 3'!H96</f>
        <v>2</v>
      </c>
      <c r="H89" s="236" t="n">
        <v>1.3</v>
      </c>
      <c r="I89" s="237" t="n">
        <f aca="false">H89/G89*100</f>
        <v>65</v>
      </c>
    </row>
    <row r="90" customFormat="false" ht="12" hidden="false" customHeight="true" outlineLevel="0" collapsed="false">
      <c r="A90" s="207" t="s">
        <v>96</v>
      </c>
      <c r="B90" s="208" t="s">
        <v>324</v>
      </c>
      <c r="C90" s="209" t="n">
        <v>966</v>
      </c>
      <c r="D90" s="270" t="s">
        <v>325</v>
      </c>
      <c r="E90" s="270"/>
      <c r="F90" s="271"/>
      <c r="G90" s="211" t="n">
        <f aca="false">G91+G95+G98</f>
        <v>244.4</v>
      </c>
      <c r="H90" s="211" t="n">
        <f aca="false">H91+H95+H98</f>
        <v>227.2</v>
      </c>
      <c r="I90" s="212" t="n">
        <f aca="false">H90/G90*100</f>
        <v>93</v>
      </c>
    </row>
    <row r="91" customFormat="false" ht="23.25" hidden="false" customHeight="false" outlineLevel="0" collapsed="false">
      <c r="A91" s="255" t="s">
        <v>99</v>
      </c>
      <c r="B91" s="256" t="s">
        <v>326</v>
      </c>
      <c r="C91" s="257" t="n">
        <v>966</v>
      </c>
      <c r="D91" s="258" t="s">
        <v>327</v>
      </c>
      <c r="E91" s="258"/>
      <c r="F91" s="257"/>
      <c r="G91" s="259" t="n">
        <f aca="false">G92</f>
        <v>55</v>
      </c>
      <c r="H91" s="259" t="n">
        <f aca="false">H92</f>
        <v>52</v>
      </c>
      <c r="I91" s="260" t="n">
        <f aca="false">H91/G91*100</f>
        <v>94.5</v>
      </c>
    </row>
    <row r="92" customFormat="false" ht="79.5" hidden="false" customHeight="false" outlineLevel="0" collapsed="false">
      <c r="A92" s="179" t="s">
        <v>102</v>
      </c>
      <c r="B92" s="192" t="s">
        <v>328</v>
      </c>
      <c r="C92" s="181" t="n">
        <v>966</v>
      </c>
      <c r="D92" s="182" t="s">
        <v>327</v>
      </c>
      <c r="E92" s="182" t="s">
        <v>329</v>
      </c>
      <c r="F92" s="181"/>
      <c r="G92" s="183" t="n">
        <f aca="false">G93</f>
        <v>55</v>
      </c>
      <c r="H92" s="183" t="n">
        <f aca="false">H93</f>
        <v>52</v>
      </c>
      <c r="I92" s="184" t="n">
        <f aca="false">H92/G92*100</f>
        <v>94.5</v>
      </c>
    </row>
    <row r="93" customFormat="false" ht="30.4" hidden="false" customHeight="true" outlineLevel="0" collapsed="false">
      <c r="A93" s="185" t="s">
        <v>330</v>
      </c>
      <c r="B93" s="197" t="s">
        <v>227</v>
      </c>
      <c r="C93" s="187" t="n">
        <v>966</v>
      </c>
      <c r="D93" s="185" t="s">
        <v>327</v>
      </c>
      <c r="E93" s="199" t="s">
        <v>329</v>
      </c>
      <c r="F93" s="187" t="n">
        <v>200</v>
      </c>
      <c r="G93" s="189" t="n">
        <f aca="false">'ассигнов 3'!H101</f>
        <v>55</v>
      </c>
      <c r="H93" s="189" t="n">
        <v>52</v>
      </c>
      <c r="I93" s="190" t="n">
        <f aca="false">H93/G93*100</f>
        <v>94.5</v>
      </c>
    </row>
    <row r="94" customFormat="false" ht="23.25" hidden="true" customHeight="true" outlineLevel="0" collapsed="false">
      <c r="A94" s="185"/>
      <c r="B94" s="224" t="s">
        <v>247</v>
      </c>
      <c r="C94" s="187" t="n">
        <v>966</v>
      </c>
      <c r="D94" s="185" t="s">
        <v>327</v>
      </c>
      <c r="E94" s="199" t="s">
        <v>331</v>
      </c>
      <c r="F94" s="187" t="n">
        <v>240</v>
      </c>
      <c r="G94" s="189" t="n">
        <f aca="false">'ассигнов 3'!H102</f>
        <v>55</v>
      </c>
      <c r="H94" s="189" t="n">
        <f aca="false">'ассигнов 3'!I102</f>
        <v>0</v>
      </c>
      <c r="I94" s="190" t="n">
        <f aca="false">H94/G94*100</f>
        <v>0</v>
      </c>
    </row>
    <row r="95" customFormat="false" ht="13.5" hidden="false" customHeight="false" outlineLevel="0" collapsed="false">
      <c r="A95" s="255" t="s">
        <v>332</v>
      </c>
      <c r="B95" s="213" t="s">
        <v>333</v>
      </c>
      <c r="C95" s="257" t="n">
        <v>966</v>
      </c>
      <c r="D95" s="258" t="s">
        <v>334</v>
      </c>
      <c r="E95" s="258"/>
      <c r="F95" s="257"/>
      <c r="G95" s="259" t="n">
        <f aca="false">G96</f>
        <v>17</v>
      </c>
      <c r="H95" s="259" t="n">
        <f aca="false">H96</f>
        <v>16.8</v>
      </c>
      <c r="I95" s="260" t="n">
        <f aca="false">H95/G95*100</f>
        <v>98.8</v>
      </c>
    </row>
    <row r="96" customFormat="false" ht="53.25" hidden="false" customHeight="true" outlineLevel="0" collapsed="false">
      <c r="A96" s="179" t="s">
        <v>335</v>
      </c>
      <c r="B96" s="192" t="str">
        <f aca="false">'ассигнов 3'!B104</f>
        <v>Муниципальная программа «Проведение работ по военно-патриотическому воспитанию молодежи на территории внутригородского муниципального образования Санкт - Петербурга Муниципальный округ Ланское»</v>
      </c>
      <c r="C96" s="181" t="n">
        <v>966</v>
      </c>
      <c r="D96" s="182" t="s">
        <v>334</v>
      </c>
      <c r="E96" s="182" t="s">
        <v>336</v>
      </c>
      <c r="F96" s="181"/>
      <c r="G96" s="183" t="n">
        <f aca="false">G97</f>
        <v>17</v>
      </c>
      <c r="H96" s="183" t="n">
        <f aca="false">H97</f>
        <v>16.8</v>
      </c>
      <c r="I96" s="184" t="n">
        <f aca="false">H96/G96*100</f>
        <v>98.8</v>
      </c>
    </row>
    <row r="97" customFormat="false" ht="29.65" hidden="false" customHeight="true" outlineLevel="0" collapsed="false">
      <c r="A97" s="185" t="s">
        <v>337</v>
      </c>
      <c r="B97" s="197" t="s">
        <v>227</v>
      </c>
      <c r="C97" s="187" t="n">
        <v>966</v>
      </c>
      <c r="D97" s="185" t="s">
        <v>334</v>
      </c>
      <c r="E97" s="272" t="s">
        <v>336</v>
      </c>
      <c r="F97" s="187" t="n">
        <v>200</v>
      </c>
      <c r="G97" s="189" t="n">
        <f aca="false">'ассигнов 3'!H106</f>
        <v>17</v>
      </c>
      <c r="H97" s="189" t="n">
        <v>16.8</v>
      </c>
      <c r="I97" s="190" t="n">
        <f aca="false">H97/G97*100</f>
        <v>98.8</v>
      </c>
    </row>
    <row r="98" customFormat="false" ht="13.5" hidden="false" customHeight="false" outlineLevel="0" collapsed="false">
      <c r="A98" s="255" t="s">
        <v>338</v>
      </c>
      <c r="B98" s="213" t="s">
        <v>339</v>
      </c>
      <c r="C98" s="257" t="n">
        <v>966</v>
      </c>
      <c r="D98" s="258" t="s">
        <v>340</v>
      </c>
      <c r="E98" s="258"/>
      <c r="F98" s="257"/>
      <c r="G98" s="259" t="n">
        <f aca="false">G99+G103+G101+G105+G107</f>
        <v>172.4</v>
      </c>
      <c r="H98" s="259" t="n">
        <f aca="false">H99+H103+H101+H105+H107</f>
        <v>158.4</v>
      </c>
      <c r="I98" s="260" t="n">
        <f aca="false">H98/G98*100</f>
        <v>91.9</v>
      </c>
    </row>
    <row r="99" customFormat="false" ht="60" hidden="false" customHeight="true" outlineLevel="0" collapsed="false">
      <c r="A99" s="179" t="s">
        <v>341</v>
      </c>
      <c r="B99" s="192" t="s">
        <v>342</v>
      </c>
      <c r="C99" s="181" t="n">
        <v>966</v>
      </c>
      <c r="D99" s="182" t="s">
        <v>340</v>
      </c>
      <c r="E99" s="182" t="s">
        <v>289</v>
      </c>
      <c r="F99" s="181"/>
      <c r="G99" s="183" t="n">
        <f aca="false">G100</f>
        <v>46.2</v>
      </c>
      <c r="H99" s="183" t="n">
        <f aca="false">H100</f>
        <v>33</v>
      </c>
      <c r="I99" s="184" t="n">
        <f aca="false">H99/G99*100</f>
        <v>71.4</v>
      </c>
    </row>
    <row r="100" customFormat="false" ht="31.15" hidden="false" customHeight="true" outlineLevel="0" collapsed="false">
      <c r="A100" s="185" t="s">
        <v>343</v>
      </c>
      <c r="B100" s="197" t="s">
        <v>227</v>
      </c>
      <c r="C100" s="240" t="n">
        <v>966</v>
      </c>
      <c r="D100" s="199" t="s">
        <v>340</v>
      </c>
      <c r="E100" s="202" t="s">
        <v>289</v>
      </c>
      <c r="F100" s="240" t="n">
        <v>200</v>
      </c>
      <c r="G100" s="189" t="n">
        <f aca="false">'ассигнов 3'!H109</f>
        <v>46.2</v>
      </c>
      <c r="H100" s="189" t="n">
        <v>33</v>
      </c>
      <c r="I100" s="190" t="n">
        <f aca="false">H100/G100*100</f>
        <v>71.4</v>
      </c>
    </row>
    <row r="101" s="254" customFormat="true" ht="68.25" hidden="false" customHeight="false" outlineLevel="0" collapsed="false">
      <c r="A101" s="179" t="s">
        <v>344</v>
      </c>
      <c r="B101" s="192" t="s">
        <v>345</v>
      </c>
      <c r="C101" s="181" t="n">
        <v>966</v>
      </c>
      <c r="D101" s="182" t="s">
        <v>340</v>
      </c>
      <c r="E101" s="182" t="s">
        <v>346</v>
      </c>
      <c r="F101" s="181"/>
      <c r="G101" s="183" t="n">
        <f aca="false">G102</f>
        <v>33</v>
      </c>
      <c r="H101" s="183" t="n">
        <f aca="false">H102</f>
        <v>33</v>
      </c>
      <c r="I101" s="184" t="n">
        <f aca="false">H101/G101*100</f>
        <v>100</v>
      </c>
      <c r="J101" s="253"/>
      <c r="K101" s="0"/>
      <c r="L101" s="0"/>
      <c r="M101" s="0"/>
    </row>
    <row r="102" s="254" customFormat="true" ht="28.5" hidden="false" customHeight="true" outlineLevel="0" collapsed="false">
      <c r="A102" s="185" t="s">
        <v>347</v>
      </c>
      <c r="B102" s="197" t="s">
        <v>227</v>
      </c>
      <c r="C102" s="187" t="n">
        <v>966</v>
      </c>
      <c r="D102" s="199" t="s">
        <v>340</v>
      </c>
      <c r="E102" s="185" t="s">
        <v>346</v>
      </c>
      <c r="F102" s="187" t="n">
        <v>200</v>
      </c>
      <c r="G102" s="189" t="n">
        <f aca="false">'ассигнов 3'!H113</f>
        <v>33</v>
      </c>
      <c r="H102" s="189" t="n">
        <v>33</v>
      </c>
      <c r="I102" s="190" t="n">
        <f aca="false">H102/G102*100</f>
        <v>100</v>
      </c>
      <c r="J102" s="253"/>
      <c r="K102" s="0"/>
      <c r="L102" s="0"/>
      <c r="M102" s="0"/>
    </row>
    <row r="103" s="254" customFormat="true" ht="57" hidden="false" customHeight="false" outlineLevel="0" collapsed="false">
      <c r="A103" s="179" t="s">
        <v>348</v>
      </c>
      <c r="B103" s="192" t="s">
        <v>349</v>
      </c>
      <c r="C103" s="181" t="n">
        <v>966</v>
      </c>
      <c r="D103" s="182" t="s">
        <v>340</v>
      </c>
      <c r="E103" s="182" t="s">
        <v>350</v>
      </c>
      <c r="F103" s="181"/>
      <c r="G103" s="183" t="n">
        <f aca="false">G104</f>
        <v>39.6</v>
      </c>
      <c r="H103" s="183" t="n">
        <f aca="false">H104</f>
        <v>39.6</v>
      </c>
      <c r="I103" s="184" t="n">
        <f aca="false">H103/G103*100</f>
        <v>100</v>
      </c>
      <c r="J103" s="253"/>
      <c r="K103" s="0"/>
      <c r="L103" s="0"/>
      <c r="M103" s="0"/>
    </row>
    <row r="104" s="254" customFormat="true" ht="31.15" hidden="false" customHeight="true" outlineLevel="0" collapsed="false">
      <c r="A104" s="185" t="s">
        <v>351</v>
      </c>
      <c r="B104" s="197" t="s">
        <v>227</v>
      </c>
      <c r="C104" s="187" t="n">
        <v>966</v>
      </c>
      <c r="D104" s="199" t="s">
        <v>340</v>
      </c>
      <c r="E104" s="185" t="s">
        <v>350</v>
      </c>
      <c r="F104" s="187" t="n">
        <v>200</v>
      </c>
      <c r="G104" s="189" t="n">
        <f aca="false">'ассигнов 3'!H115</f>
        <v>39.6</v>
      </c>
      <c r="H104" s="189" t="n">
        <v>39.6</v>
      </c>
      <c r="I104" s="190" t="n">
        <f aca="false">H104/G104*100</f>
        <v>100</v>
      </c>
      <c r="J104" s="253"/>
      <c r="K104" s="0"/>
      <c r="L104" s="0"/>
      <c r="M104" s="0"/>
    </row>
    <row r="105" s="254" customFormat="true" ht="68.25" hidden="false" customHeight="false" outlineLevel="0" collapsed="false">
      <c r="A105" s="179" t="s">
        <v>352</v>
      </c>
      <c r="B105" s="192" t="s">
        <v>353</v>
      </c>
      <c r="C105" s="181" t="n">
        <v>966</v>
      </c>
      <c r="D105" s="182" t="s">
        <v>340</v>
      </c>
      <c r="E105" s="182" t="s">
        <v>354</v>
      </c>
      <c r="F105" s="181"/>
      <c r="G105" s="183" t="n">
        <f aca="false">G106</f>
        <v>39.6</v>
      </c>
      <c r="H105" s="183" t="n">
        <f aca="false">H106</f>
        <v>39.6</v>
      </c>
      <c r="I105" s="184" t="n">
        <f aca="false">H105/G105*100</f>
        <v>100</v>
      </c>
      <c r="J105" s="253"/>
      <c r="K105" s="0"/>
      <c r="L105" s="0"/>
      <c r="M105" s="0"/>
    </row>
    <row r="106" s="254" customFormat="true" ht="32.65" hidden="false" customHeight="true" outlineLevel="0" collapsed="false">
      <c r="A106" s="185" t="s">
        <v>355</v>
      </c>
      <c r="B106" s="197" t="s">
        <v>227</v>
      </c>
      <c r="C106" s="227" t="n">
        <v>966</v>
      </c>
      <c r="D106" s="199" t="s">
        <v>340</v>
      </c>
      <c r="E106" s="228" t="s">
        <v>354</v>
      </c>
      <c r="F106" s="227" t="n">
        <v>200</v>
      </c>
      <c r="G106" s="230" t="n">
        <f aca="false">'ассигнов 3'!H118</f>
        <v>39.6</v>
      </c>
      <c r="H106" s="230" t="n">
        <v>39.6</v>
      </c>
      <c r="I106" s="231" t="n">
        <f aca="false">H106/G106*100</f>
        <v>100</v>
      </c>
      <c r="J106" s="253"/>
      <c r="K106" s="0"/>
      <c r="L106" s="0"/>
      <c r="M106" s="0"/>
    </row>
    <row r="107" s="254" customFormat="true" ht="68.25" hidden="false" customHeight="false" outlineLevel="0" collapsed="false">
      <c r="A107" s="179" t="s">
        <v>356</v>
      </c>
      <c r="B107" s="192" t="s">
        <v>357</v>
      </c>
      <c r="C107" s="181" t="n">
        <v>966</v>
      </c>
      <c r="D107" s="182" t="s">
        <v>340</v>
      </c>
      <c r="E107" s="182" t="s">
        <v>358</v>
      </c>
      <c r="F107" s="181"/>
      <c r="G107" s="183" t="n">
        <f aca="false">G108</f>
        <v>14</v>
      </c>
      <c r="H107" s="183" t="n">
        <f aca="false">H108</f>
        <v>13.2</v>
      </c>
      <c r="I107" s="184" t="n">
        <f aca="false">H107/G107*100</f>
        <v>94.3</v>
      </c>
      <c r="J107" s="253"/>
      <c r="K107" s="0"/>
      <c r="L107" s="0"/>
      <c r="M107" s="0"/>
    </row>
    <row r="108" s="254" customFormat="true" ht="32.65" hidden="false" customHeight="true" outlineLevel="0" collapsed="false">
      <c r="A108" s="185" t="s">
        <v>359</v>
      </c>
      <c r="B108" s="197" t="s">
        <v>227</v>
      </c>
      <c r="C108" s="227" t="n">
        <v>966</v>
      </c>
      <c r="D108" s="199" t="s">
        <v>340</v>
      </c>
      <c r="E108" s="228" t="s">
        <v>358</v>
      </c>
      <c r="F108" s="227" t="n">
        <v>200</v>
      </c>
      <c r="G108" s="230" t="n">
        <f aca="false">'ассигнов 3'!H120</f>
        <v>14</v>
      </c>
      <c r="H108" s="230" t="n">
        <v>13.2</v>
      </c>
      <c r="I108" s="231" t="n">
        <f aca="false">H108/G108*100</f>
        <v>94.3</v>
      </c>
      <c r="J108" s="253"/>
      <c r="K108" s="0"/>
      <c r="L108" s="0"/>
      <c r="M108" s="0"/>
    </row>
    <row r="109" customFormat="false" ht="13.5" hidden="false" customHeight="false" outlineLevel="0" collapsed="false">
      <c r="A109" s="207" t="s">
        <v>360</v>
      </c>
      <c r="B109" s="208" t="s">
        <v>361</v>
      </c>
      <c r="C109" s="209" t="n">
        <v>966</v>
      </c>
      <c r="D109" s="210" t="s">
        <v>362</v>
      </c>
      <c r="E109" s="210"/>
      <c r="F109" s="209"/>
      <c r="G109" s="211" t="n">
        <f aca="false">G110</f>
        <v>12316.9</v>
      </c>
      <c r="H109" s="211" t="n">
        <f aca="false">H110</f>
        <v>12307</v>
      </c>
      <c r="I109" s="212" t="n">
        <f aca="false">H109/G109*100</f>
        <v>99.9</v>
      </c>
    </row>
    <row r="110" customFormat="false" ht="13.5" hidden="false" customHeight="false" outlineLevel="0" collapsed="false">
      <c r="A110" s="173" t="s">
        <v>363</v>
      </c>
      <c r="B110" s="213" t="s">
        <v>364</v>
      </c>
      <c r="C110" s="214" t="n">
        <v>966</v>
      </c>
      <c r="D110" s="215" t="s">
        <v>365</v>
      </c>
      <c r="E110" s="215"/>
      <c r="F110" s="214"/>
      <c r="G110" s="216" t="n">
        <f aca="false">G111+G117</f>
        <v>12316.9</v>
      </c>
      <c r="H110" s="216" t="n">
        <f aca="false">H111+H117</f>
        <v>12307</v>
      </c>
      <c r="I110" s="217" t="n">
        <f aca="false">H110/G110*100</f>
        <v>99.9</v>
      </c>
    </row>
    <row r="111" customFormat="false" ht="37.9" hidden="false" customHeight="true" outlineLevel="0" collapsed="false">
      <c r="A111" s="179" t="s">
        <v>366</v>
      </c>
      <c r="B111" s="192" t="s">
        <v>367</v>
      </c>
      <c r="C111" s="181" t="n">
        <v>966</v>
      </c>
      <c r="D111" s="182" t="s">
        <v>365</v>
      </c>
      <c r="E111" s="182" t="s">
        <v>368</v>
      </c>
      <c r="F111" s="181"/>
      <c r="G111" s="183" t="n">
        <f aca="false">G112</f>
        <v>11945</v>
      </c>
      <c r="H111" s="183" t="n">
        <f aca="false">H112</f>
        <v>11935.1</v>
      </c>
      <c r="I111" s="184" t="n">
        <f aca="false">H111/G111*100</f>
        <v>99.9</v>
      </c>
      <c r="K111" s="263"/>
    </row>
    <row r="112" customFormat="false" ht="26.65" hidden="false" customHeight="true" outlineLevel="0" collapsed="false">
      <c r="A112" s="185" t="s">
        <v>369</v>
      </c>
      <c r="B112" s="197" t="s">
        <v>227</v>
      </c>
      <c r="C112" s="187" t="n">
        <v>966</v>
      </c>
      <c r="D112" s="185" t="s">
        <v>365</v>
      </c>
      <c r="E112" s="199" t="s">
        <v>368</v>
      </c>
      <c r="F112" s="187" t="n">
        <v>200</v>
      </c>
      <c r="G112" s="189" t="n">
        <f aca="false">'ассигнов 3'!H126</f>
        <v>11945</v>
      </c>
      <c r="H112" s="189" t="n">
        <v>11935.1</v>
      </c>
      <c r="I112" s="190" t="n">
        <f aca="false">H112/G112*100</f>
        <v>99.9</v>
      </c>
    </row>
    <row r="113" customFormat="false" ht="23.25" hidden="true" customHeight="true" outlineLevel="0" collapsed="false">
      <c r="A113" s="185"/>
      <c r="B113" s="224" t="s">
        <v>247</v>
      </c>
      <c r="C113" s="187" t="n">
        <v>966</v>
      </c>
      <c r="D113" s="185" t="s">
        <v>365</v>
      </c>
      <c r="E113" s="199" t="s">
        <v>370</v>
      </c>
      <c r="F113" s="187" t="n">
        <v>240</v>
      </c>
      <c r="G113" s="189" t="n">
        <f aca="false">G114</f>
        <v>9453.7</v>
      </c>
      <c r="H113" s="189" t="n">
        <f aca="false">H114</f>
        <v>9453.7</v>
      </c>
      <c r="I113" s="190" t="n">
        <f aca="false">H113/G113*100</f>
        <v>100</v>
      </c>
    </row>
    <row r="114" customFormat="false" ht="23.25" hidden="true" customHeight="true" outlineLevel="0" collapsed="false">
      <c r="A114" s="185"/>
      <c r="B114" s="273" t="s">
        <v>371</v>
      </c>
      <c r="C114" s="187" t="n">
        <v>966</v>
      </c>
      <c r="D114" s="185" t="s">
        <v>365</v>
      </c>
      <c r="E114" s="199" t="s">
        <v>370</v>
      </c>
      <c r="F114" s="187" t="n">
        <v>244</v>
      </c>
      <c r="G114" s="189" t="n">
        <f aca="false">SUM(G115:G116)</f>
        <v>9453.7</v>
      </c>
      <c r="H114" s="189" t="n">
        <f aca="false">SUM(H115:H116)</f>
        <v>9453.7</v>
      </c>
      <c r="I114" s="190" t="n">
        <f aca="false">H114/G114*100</f>
        <v>100</v>
      </c>
    </row>
    <row r="115" customFormat="false" ht="13.5" hidden="true" customHeight="true" outlineLevel="0" collapsed="false">
      <c r="A115" s="185"/>
      <c r="B115" s="224" t="s">
        <v>372</v>
      </c>
      <c r="C115" s="187" t="n">
        <v>966</v>
      </c>
      <c r="D115" s="185" t="s">
        <v>365</v>
      </c>
      <c r="E115" s="199" t="s">
        <v>370</v>
      </c>
      <c r="F115" s="187" t="n">
        <v>244</v>
      </c>
      <c r="G115" s="189" t="n">
        <v>620</v>
      </c>
      <c r="H115" s="189" t="n">
        <v>620</v>
      </c>
      <c r="I115" s="190" t="n">
        <f aca="false">H115/G115*100</f>
        <v>100</v>
      </c>
    </row>
    <row r="116" customFormat="false" ht="13.5" hidden="true" customHeight="true" outlineLevel="0" collapsed="false">
      <c r="A116" s="185"/>
      <c r="B116" s="224" t="s">
        <v>235</v>
      </c>
      <c r="C116" s="187" t="n">
        <v>966</v>
      </c>
      <c r="D116" s="185" t="s">
        <v>365</v>
      </c>
      <c r="E116" s="199" t="s">
        <v>370</v>
      </c>
      <c r="F116" s="187" t="n">
        <v>244</v>
      </c>
      <c r="G116" s="189" t="n">
        <f aca="false">8333.4+500.3</f>
        <v>8833.7</v>
      </c>
      <c r="H116" s="189" t="n">
        <f aca="false">8333.4+500.3</f>
        <v>8833.7</v>
      </c>
      <c r="I116" s="190" t="n">
        <f aca="false">H116/G116*100</f>
        <v>100</v>
      </c>
    </row>
    <row r="117" customFormat="false" ht="31.5" hidden="false" customHeight="true" outlineLevel="0" collapsed="false">
      <c r="A117" s="179" t="s">
        <v>373</v>
      </c>
      <c r="B117" s="192" t="s">
        <v>374</v>
      </c>
      <c r="C117" s="181" t="n">
        <v>966</v>
      </c>
      <c r="D117" s="182" t="s">
        <v>365</v>
      </c>
      <c r="E117" s="182" t="s">
        <v>375</v>
      </c>
      <c r="F117" s="181"/>
      <c r="G117" s="183" t="n">
        <f aca="false">G118</f>
        <v>371.9</v>
      </c>
      <c r="H117" s="183" t="n">
        <f aca="false">H118</f>
        <v>371.9</v>
      </c>
      <c r="I117" s="184" t="n">
        <f aca="false">H117/G117*100</f>
        <v>100</v>
      </c>
      <c r="K117" s="263"/>
    </row>
    <row r="118" customFormat="false" ht="30" hidden="false" customHeight="true" outlineLevel="0" collapsed="false">
      <c r="A118" s="185" t="s">
        <v>376</v>
      </c>
      <c r="B118" s="197" t="s">
        <v>227</v>
      </c>
      <c r="C118" s="187" t="n">
        <v>966</v>
      </c>
      <c r="D118" s="185" t="s">
        <v>365</v>
      </c>
      <c r="E118" s="272" t="s">
        <v>375</v>
      </c>
      <c r="F118" s="187" t="n">
        <v>200</v>
      </c>
      <c r="G118" s="189" t="n">
        <f aca="false">'ассигнов 3'!H130</f>
        <v>371.9</v>
      </c>
      <c r="H118" s="189" t="n">
        <v>371.9</v>
      </c>
      <c r="I118" s="190" t="n">
        <f aca="false">H118/G118*100</f>
        <v>100</v>
      </c>
    </row>
    <row r="119" customFormat="false" ht="18.4" hidden="false" customHeight="true" outlineLevel="0" collapsed="false">
      <c r="A119" s="207" t="s">
        <v>134</v>
      </c>
      <c r="B119" s="208" t="s">
        <v>377</v>
      </c>
      <c r="C119" s="209" t="n">
        <v>966</v>
      </c>
      <c r="D119" s="210" t="n">
        <v>1000</v>
      </c>
      <c r="E119" s="210"/>
      <c r="F119" s="209"/>
      <c r="G119" s="211" t="n">
        <f aca="false">G120+G126</f>
        <v>9900.3</v>
      </c>
      <c r="H119" s="211" t="n">
        <f aca="false">H120+H126</f>
        <v>8759.2</v>
      </c>
      <c r="I119" s="212" t="n">
        <f aca="false">H119/G119*100</f>
        <v>88.5</v>
      </c>
    </row>
    <row r="120" customFormat="false" ht="22.15" hidden="false" customHeight="true" outlineLevel="0" collapsed="false">
      <c r="A120" s="173" t="s">
        <v>137</v>
      </c>
      <c r="B120" s="213" t="s">
        <v>378</v>
      </c>
      <c r="C120" s="214" t="n">
        <v>966</v>
      </c>
      <c r="D120" s="215" t="n">
        <v>1003</v>
      </c>
      <c r="E120" s="215"/>
      <c r="F120" s="214"/>
      <c r="G120" s="216" t="n">
        <f aca="false">G121</f>
        <v>502</v>
      </c>
      <c r="H120" s="216" t="n">
        <f aca="false">H121</f>
        <v>501.6</v>
      </c>
      <c r="I120" s="217" t="n">
        <f aca="false">H120/G120*100</f>
        <v>99.9</v>
      </c>
    </row>
    <row r="121" customFormat="false" ht="90.75" hidden="false" customHeight="false" outlineLevel="0" collapsed="false">
      <c r="A121" s="179" t="s">
        <v>379</v>
      </c>
      <c r="B121" s="192" t="s">
        <v>380</v>
      </c>
      <c r="C121" s="181" t="n">
        <v>966</v>
      </c>
      <c r="D121" s="182" t="n">
        <v>1003</v>
      </c>
      <c r="E121" s="182" t="s">
        <v>381</v>
      </c>
      <c r="F121" s="181"/>
      <c r="G121" s="183" t="n">
        <f aca="false">G122</f>
        <v>502</v>
      </c>
      <c r="H121" s="183" t="n">
        <f aca="false">H122</f>
        <v>501.6</v>
      </c>
      <c r="I121" s="184" t="n">
        <f aca="false">H121/G121*100</f>
        <v>99.9</v>
      </c>
      <c r="Q121" s="161"/>
    </row>
    <row r="122" customFormat="false" ht="18.4" hidden="false" customHeight="true" outlineLevel="0" collapsed="false">
      <c r="A122" s="199" t="s">
        <v>382</v>
      </c>
      <c r="B122" s="239" t="s">
        <v>383</v>
      </c>
      <c r="C122" s="240" t="n">
        <v>966</v>
      </c>
      <c r="D122" s="199" t="n">
        <v>1003</v>
      </c>
      <c r="E122" s="199" t="s">
        <v>381</v>
      </c>
      <c r="F122" s="240" t="n">
        <v>300</v>
      </c>
      <c r="G122" s="189" t="n">
        <f aca="false">'ассигнов 3'!H134</f>
        <v>502</v>
      </c>
      <c r="H122" s="189" t="n">
        <v>501.6</v>
      </c>
      <c r="I122" s="190" t="n">
        <f aca="false">H122/G122*100</f>
        <v>99.9</v>
      </c>
    </row>
    <row r="123" customFormat="false" ht="13.5" hidden="true" customHeight="true" outlineLevel="0" collapsed="false">
      <c r="A123" s="199"/>
      <c r="B123" s="274" t="s">
        <v>384</v>
      </c>
      <c r="C123" s="240" t="n">
        <v>966</v>
      </c>
      <c r="D123" s="199" t="n">
        <v>1003</v>
      </c>
      <c r="E123" s="199" t="s">
        <v>381</v>
      </c>
      <c r="F123" s="240" t="n">
        <v>310</v>
      </c>
      <c r="G123" s="189"/>
      <c r="H123" s="189"/>
      <c r="I123" s="190" t="e">
        <f aca="false">H123/G123*100</f>
        <v>#DIV/0!</v>
      </c>
    </row>
    <row r="124" customFormat="false" ht="13.5" hidden="true" customHeight="true" outlineLevel="0" collapsed="false">
      <c r="A124" s="199"/>
      <c r="B124" s="275" t="s">
        <v>385</v>
      </c>
      <c r="C124" s="240" t="n">
        <v>966</v>
      </c>
      <c r="D124" s="199" t="n">
        <v>1003</v>
      </c>
      <c r="E124" s="199" t="s">
        <v>381</v>
      </c>
      <c r="F124" s="240" t="n">
        <v>312</v>
      </c>
      <c r="G124" s="189"/>
      <c r="H124" s="189"/>
      <c r="I124" s="190" t="e">
        <f aca="false">H124/G124*100</f>
        <v>#DIV/0!</v>
      </c>
    </row>
    <row r="125" customFormat="false" ht="1.15" hidden="true" customHeight="true" outlineLevel="0" collapsed="false">
      <c r="A125" s="199"/>
      <c r="B125" s="274" t="s">
        <v>386</v>
      </c>
      <c r="C125" s="240" t="n">
        <v>966</v>
      </c>
      <c r="D125" s="199" t="n">
        <v>1003</v>
      </c>
      <c r="E125" s="199" t="s">
        <v>381</v>
      </c>
      <c r="F125" s="240" t="n">
        <v>312</v>
      </c>
      <c r="G125" s="189"/>
      <c r="H125" s="189"/>
      <c r="I125" s="190" t="e">
        <f aca="false">H125/G125*100</f>
        <v>#DIV/0!</v>
      </c>
    </row>
    <row r="126" customFormat="false" ht="13.5" hidden="false" customHeight="false" outlineLevel="0" collapsed="false">
      <c r="A126" s="173" t="s">
        <v>142</v>
      </c>
      <c r="B126" s="213" t="s">
        <v>387</v>
      </c>
      <c r="C126" s="214" t="n">
        <v>966</v>
      </c>
      <c r="D126" s="215" t="n">
        <v>1004</v>
      </c>
      <c r="E126" s="215"/>
      <c r="F126" s="214"/>
      <c r="G126" s="216" t="n">
        <f aca="false">G127+G131</f>
        <v>9398.3</v>
      </c>
      <c r="H126" s="216" t="n">
        <f aca="false">H127+H131</f>
        <v>8257.6</v>
      </c>
      <c r="I126" s="217" t="n">
        <f aca="false">H126/G126*100</f>
        <v>87.9</v>
      </c>
    </row>
    <row r="127" customFormat="false" ht="51" hidden="false" customHeight="true" outlineLevel="0" collapsed="false">
      <c r="A127" s="179" t="s">
        <v>388</v>
      </c>
      <c r="B127" s="238" t="s">
        <v>389</v>
      </c>
      <c r="C127" s="181" t="n">
        <v>966</v>
      </c>
      <c r="D127" s="182" t="n">
        <v>1004</v>
      </c>
      <c r="E127" s="182" t="s">
        <v>390</v>
      </c>
      <c r="F127" s="181"/>
      <c r="G127" s="183" t="n">
        <f aca="false">G128</f>
        <v>5716.1</v>
      </c>
      <c r="H127" s="183" t="n">
        <f aca="false">H128</f>
        <v>4969.4</v>
      </c>
      <c r="I127" s="184" t="n">
        <f aca="false">H127/G127*100</f>
        <v>86.9</v>
      </c>
    </row>
    <row r="128" customFormat="false" ht="17.65" hidden="false" customHeight="true" outlineLevel="0" collapsed="false">
      <c r="A128" s="199" t="s">
        <v>391</v>
      </c>
      <c r="B128" s="239" t="s">
        <v>383</v>
      </c>
      <c r="C128" s="240" t="n">
        <v>966</v>
      </c>
      <c r="D128" s="199" t="n">
        <v>1004</v>
      </c>
      <c r="E128" s="199" t="s">
        <v>390</v>
      </c>
      <c r="F128" s="240" t="n">
        <v>300</v>
      </c>
      <c r="G128" s="189" t="n">
        <f aca="false">'ассигнов 3'!H138</f>
        <v>5716.1</v>
      </c>
      <c r="H128" s="189" t="n">
        <v>4969.4</v>
      </c>
      <c r="I128" s="190" t="n">
        <f aca="false">H128/G128*100</f>
        <v>86.9</v>
      </c>
    </row>
    <row r="129" customFormat="false" ht="13.5" hidden="true" customHeight="true" outlineLevel="0" collapsed="false">
      <c r="A129" s="199"/>
      <c r="B129" s="274" t="s">
        <v>384</v>
      </c>
      <c r="C129" s="240" t="n">
        <v>966</v>
      </c>
      <c r="D129" s="199" t="n">
        <v>1004</v>
      </c>
      <c r="E129" s="199" t="s">
        <v>390</v>
      </c>
      <c r="F129" s="240" t="n">
        <v>310</v>
      </c>
      <c r="G129" s="189"/>
      <c r="H129" s="189"/>
      <c r="I129" s="190" t="e">
        <f aca="false">H129/G129*100</f>
        <v>#DIV/0!</v>
      </c>
    </row>
    <row r="130" customFormat="false" ht="23.25" hidden="true" customHeight="true" outlineLevel="0" collapsed="false">
      <c r="A130" s="199"/>
      <c r="B130" s="274" t="s">
        <v>392</v>
      </c>
      <c r="C130" s="240" t="n">
        <v>966</v>
      </c>
      <c r="D130" s="199" t="n">
        <v>1004</v>
      </c>
      <c r="E130" s="199" t="s">
        <v>390</v>
      </c>
      <c r="F130" s="240" t="n">
        <v>313</v>
      </c>
      <c r="G130" s="189"/>
      <c r="H130" s="189"/>
      <c r="I130" s="190" t="e">
        <f aca="false">H130/G130*100</f>
        <v>#DIV/0!</v>
      </c>
    </row>
    <row r="131" customFormat="false" ht="45.75" hidden="false" customHeight="false" outlineLevel="0" collapsed="false">
      <c r="A131" s="179" t="s">
        <v>393</v>
      </c>
      <c r="B131" s="238" t="s">
        <v>394</v>
      </c>
      <c r="C131" s="181" t="n">
        <v>966</v>
      </c>
      <c r="D131" s="182" t="n">
        <v>1004</v>
      </c>
      <c r="E131" s="182" t="s">
        <v>395</v>
      </c>
      <c r="F131" s="181"/>
      <c r="G131" s="183" t="n">
        <f aca="false">G132</f>
        <v>3682.2</v>
      </c>
      <c r="H131" s="183" t="n">
        <f aca="false">H132</f>
        <v>3288.2</v>
      </c>
      <c r="I131" s="184" t="n">
        <f aca="false">H131/G131*100</f>
        <v>89.3</v>
      </c>
    </row>
    <row r="132" customFormat="false" ht="19.9" hidden="false" customHeight="true" outlineLevel="0" collapsed="false">
      <c r="A132" s="199" t="s">
        <v>396</v>
      </c>
      <c r="B132" s="239" t="s">
        <v>383</v>
      </c>
      <c r="C132" s="240" t="n">
        <v>966</v>
      </c>
      <c r="D132" s="199" t="n">
        <v>1004</v>
      </c>
      <c r="E132" s="199" t="s">
        <v>395</v>
      </c>
      <c r="F132" s="240" t="n">
        <v>300</v>
      </c>
      <c r="G132" s="189" t="n">
        <f aca="false">'ассигнов 3'!H142</f>
        <v>3682.2</v>
      </c>
      <c r="H132" s="189" t="n">
        <v>3288.2</v>
      </c>
      <c r="I132" s="190" t="n">
        <f aca="false">H132/G132*100</f>
        <v>89.3</v>
      </c>
    </row>
    <row r="133" customFormat="false" ht="13.5" hidden="true" customHeight="true" outlineLevel="0" collapsed="false">
      <c r="A133" s="199"/>
      <c r="B133" s="275" t="s">
        <v>397</v>
      </c>
      <c r="C133" s="240" t="n">
        <v>966</v>
      </c>
      <c r="D133" s="199" t="n">
        <v>1004</v>
      </c>
      <c r="E133" s="199" t="s">
        <v>395</v>
      </c>
      <c r="F133" s="240" t="n">
        <v>323</v>
      </c>
      <c r="G133" s="189"/>
      <c r="H133" s="189"/>
      <c r="I133" s="190" t="e">
        <f aca="false">H133/G133*100</f>
        <v>#DIV/0!</v>
      </c>
    </row>
    <row r="134" customFormat="false" ht="23.25" hidden="true" customHeight="true" outlineLevel="0" collapsed="false">
      <c r="A134" s="199"/>
      <c r="B134" s="273" t="s">
        <v>392</v>
      </c>
      <c r="C134" s="240" t="n">
        <v>966</v>
      </c>
      <c r="D134" s="199" t="n">
        <v>1004</v>
      </c>
      <c r="E134" s="199" t="s">
        <v>395</v>
      </c>
      <c r="F134" s="240" t="n">
        <v>323</v>
      </c>
      <c r="G134" s="189"/>
      <c r="H134" s="189"/>
      <c r="I134" s="190" t="e">
        <f aca="false">H134/G134*100</f>
        <v>#DIV/0!</v>
      </c>
    </row>
    <row r="135" customFormat="false" ht="18" hidden="true" customHeight="true" outlineLevel="0" collapsed="false">
      <c r="A135" s="207" t="s">
        <v>398</v>
      </c>
      <c r="B135" s="208" t="s">
        <v>399</v>
      </c>
      <c r="C135" s="209" t="n">
        <v>966</v>
      </c>
      <c r="D135" s="210" t="n">
        <v>1100</v>
      </c>
      <c r="E135" s="210"/>
      <c r="F135" s="209"/>
      <c r="G135" s="211" t="n">
        <f aca="false">SUM(G136+G142)</f>
        <v>0</v>
      </c>
      <c r="H135" s="211" t="n">
        <f aca="false">SUM(H136+H142)</f>
        <v>0</v>
      </c>
      <c r="I135" s="212" t="e">
        <f aca="false">H135/G135*100</f>
        <v>#DIV/0!</v>
      </c>
    </row>
    <row r="136" customFormat="false" ht="16.9" hidden="true" customHeight="true" outlineLevel="0" collapsed="false">
      <c r="A136" s="276" t="s">
        <v>400</v>
      </c>
      <c r="B136" s="277" t="s">
        <v>401</v>
      </c>
      <c r="C136" s="278" t="n">
        <v>966</v>
      </c>
      <c r="D136" s="276" t="s">
        <v>402</v>
      </c>
      <c r="E136" s="276"/>
      <c r="F136" s="278"/>
      <c r="G136" s="279" t="n">
        <f aca="false">G137</f>
        <v>0</v>
      </c>
      <c r="H136" s="279" t="n">
        <f aca="false">H137</f>
        <v>0</v>
      </c>
      <c r="I136" s="280" t="e">
        <f aca="false">H136/G136*100</f>
        <v>#DIV/0!</v>
      </c>
    </row>
    <row r="137" customFormat="false" ht="90.75" hidden="true" customHeight="false" outlineLevel="0" collapsed="false">
      <c r="A137" s="179" t="s">
        <v>403</v>
      </c>
      <c r="B137" s="192" t="s">
        <v>404</v>
      </c>
      <c r="C137" s="181" t="n">
        <v>966</v>
      </c>
      <c r="D137" s="182" t="s">
        <v>402</v>
      </c>
      <c r="E137" s="182" t="s">
        <v>405</v>
      </c>
      <c r="F137" s="181"/>
      <c r="G137" s="183" t="n">
        <f aca="false">G138</f>
        <v>0</v>
      </c>
      <c r="H137" s="183" t="n">
        <f aca="false">H138</f>
        <v>0</v>
      </c>
      <c r="I137" s="184" t="e">
        <f aca="false">H137/G137*100</f>
        <v>#DIV/0!</v>
      </c>
    </row>
    <row r="138" customFormat="false" ht="28.5" hidden="true" customHeight="true" outlineLevel="0" collapsed="false">
      <c r="A138" s="185" t="s">
        <v>406</v>
      </c>
      <c r="B138" s="197" t="s">
        <v>227</v>
      </c>
      <c r="C138" s="187" t="n">
        <v>966</v>
      </c>
      <c r="D138" s="185" t="s">
        <v>402</v>
      </c>
      <c r="E138" s="199" t="s">
        <v>405</v>
      </c>
      <c r="F138" s="187" t="n">
        <v>200</v>
      </c>
      <c r="G138" s="189" t="n">
        <f aca="false">'ассигнов 3'!H147</f>
        <v>0</v>
      </c>
      <c r="H138" s="189" t="n">
        <f aca="false">'ассигнов 3'!I147</f>
        <v>0</v>
      </c>
      <c r="I138" s="190" t="e">
        <f aca="false">H138/G138*100</f>
        <v>#DIV/0!</v>
      </c>
    </row>
    <row r="139" customFormat="false" ht="23.25" hidden="true" customHeight="true" outlineLevel="0" collapsed="false">
      <c r="A139" s="196"/>
      <c r="B139" s="224" t="s">
        <v>247</v>
      </c>
      <c r="C139" s="198" t="n">
        <v>966</v>
      </c>
      <c r="D139" s="196" t="n">
        <v>1102</v>
      </c>
      <c r="E139" s="195" t="s">
        <v>405</v>
      </c>
      <c r="F139" s="198" t="n">
        <v>240</v>
      </c>
      <c r="G139" s="200"/>
      <c r="H139" s="200"/>
      <c r="I139" s="201" t="e">
        <f aca="false">H139/G139*100</f>
        <v>#DIV/0!</v>
      </c>
    </row>
    <row r="140" customFormat="false" ht="23.25" hidden="true" customHeight="true" outlineLevel="0" collapsed="false">
      <c r="A140" s="196"/>
      <c r="B140" s="273" t="s">
        <v>371</v>
      </c>
      <c r="C140" s="198" t="n">
        <v>966</v>
      </c>
      <c r="D140" s="196" t="n">
        <v>1102</v>
      </c>
      <c r="E140" s="195" t="s">
        <v>405</v>
      </c>
      <c r="F140" s="198" t="n">
        <v>244</v>
      </c>
      <c r="G140" s="200"/>
      <c r="H140" s="200"/>
      <c r="I140" s="201" t="e">
        <f aca="false">H140/G140*100</f>
        <v>#DIV/0!</v>
      </c>
    </row>
    <row r="141" customFormat="false" ht="13.5" hidden="true" customHeight="true" outlineLevel="0" collapsed="false">
      <c r="A141" s="269"/>
      <c r="B141" s="252" t="s">
        <v>372</v>
      </c>
      <c r="C141" s="235" t="n">
        <v>966</v>
      </c>
      <c r="D141" s="269" t="n">
        <v>1102</v>
      </c>
      <c r="E141" s="234" t="s">
        <v>405</v>
      </c>
      <c r="F141" s="235" t="n">
        <v>244</v>
      </c>
      <c r="G141" s="236"/>
      <c r="H141" s="236"/>
      <c r="I141" s="237" t="e">
        <f aca="false">H141/G141*100</f>
        <v>#DIV/0!</v>
      </c>
    </row>
    <row r="142" customFormat="false" ht="13.5" hidden="true" customHeight="false" outlineLevel="0" collapsed="false">
      <c r="A142" s="173" t="s">
        <v>407</v>
      </c>
      <c r="B142" s="213" t="s">
        <v>408</v>
      </c>
      <c r="C142" s="214" t="n">
        <v>966</v>
      </c>
      <c r="D142" s="215" t="s">
        <v>409</v>
      </c>
      <c r="E142" s="215"/>
      <c r="F142" s="214"/>
      <c r="G142" s="216" t="n">
        <f aca="false">G143+G149</f>
        <v>0</v>
      </c>
      <c r="H142" s="216" t="n">
        <f aca="false">H143+H149</f>
        <v>0</v>
      </c>
      <c r="I142" s="217" t="e">
        <f aca="false">H142/G142*100</f>
        <v>#DIV/0!</v>
      </c>
    </row>
    <row r="143" customFormat="false" ht="90.75" hidden="true" customHeight="false" outlineLevel="0" collapsed="false">
      <c r="A143" s="179" t="s">
        <v>410</v>
      </c>
      <c r="B143" s="192" t="s">
        <v>411</v>
      </c>
      <c r="C143" s="181" t="n">
        <v>966</v>
      </c>
      <c r="D143" s="182" t="s">
        <v>409</v>
      </c>
      <c r="E143" s="182" t="s">
        <v>405</v>
      </c>
      <c r="F143" s="181"/>
      <c r="G143" s="183" t="n">
        <f aca="false">G144</f>
        <v>0</v>
      </c>
      <c r="H143" s="183" t="n">
        <f aca="false">H144</f>
        <v>0</v>
      </c>
      <c r="I143" s="184" t="e">
        <f aca="false">H143/G143*100</f>
        <v>#DIV/0!</v>
      </c>
    </row>
    <row r="144" customFormat="false" ht="30.4" hidden="true" customHeight="true" outlineLevel="0" collapsed="false">
      <c r="A144" s="228" t="s">
        <v>412</v>
      </c>
      <c r="B144" s="197" t="s">
        <v>227</v>
      </c>
      <c r="C144" s="227" t="n">
        <v>966</v>
      </c>
      <c r="D144" s="228" t="s">
        <v>409</v>
      </c>
      <c r="E144" s="202" t="s">
        <v>405</v>
      </c>
      <c r="F144" s="227" t="n">
        <v>200</v>
      </c>
      <c r="G144" s="230" t="n">
        <f aca="false">'ассигнов 3'!H152</f>
        <v>0</v>
      </c>
      <c r="H144" s="230" t="n">
        <f aca="false">'ассигнов 3'!I152</f>
        <v>0</v>
      </c>
      <c r="I144" s="231" t="e">
        <f aca="false">H144/G144*100</f>
        <v>#DIV/0!</v>
      </c>
    </row>
    <row r="145" customFormat="false" ht="19.15" hidden="false" customHeight="true" outlineLevel="0" collapsed="false">
      <c r="A145" s="207" t="s">
        <v>398</v>
      </c>
      <c r="B145" s="208" t="s">
        <v>413</v>
      </c>
      <c r="C145" s="209" t="n">
        <v>966</v>
      </c>
      <c r="D145" s="210" t="n">
        <v>1200</v>
      </c>
      <c r="E145" s="210"/>
      <c r="F145" s="209"/>
      <c r="G145" s="211" t="n">
        <f aca="false">G146</f>
        <v>1698.1</v>
      </c>
      <c r="H145" s="211" t="n">
        <f aca="false">H146</f>
        <v>1698</v>
      </c>
      <c r="I145" s="212" t="n">
        <f aca="false">H145/G145*100</f>
        <v>100</v>
      </c>
    </row>
    <row r="146" customFormat="false" ht="18" hidden="false" customHeight="true" outlineLevel="0" collapsed="false">
      <c r="A146" s="173" t="s">
        <v>400</v>
      </c>
      <c r="B146" s="213" t="s">
        <v>414</v>
      </c>
      <c r="C146" s="214" t="n">
        <v>966</v>
      </c>
      <c r="D146" s="215" t="n">
        <v>1202</v>
      </c>
      <c r="E146" s="215"/>
      <c r="F146" s="214"/>
      <c r="G146" s="216" t="n">
        <f aca="false">G147</f>
        <v>1698.1</v>
      </c>
      <c r="H146" s="216" t="n">
        <f aca="false">H147</f>
        <v>1698</v>
      </c>
      <c r="I146" s="217" t="n">
        <f aca="false">H146/G146*100</f>
        <v>100</v>
      </c>
    </row>
    <row r="147" customFormat="false" ht="113.25" hidden="false" customHeight="false" outlineLevel="0" collapsed="false">
      <c r="A147" s="179" t="s">
        <v>403</v>
      </c>
      <c r="B147" s="192" t="s">
        <v>415</v>
      </c>
      <c r="C147" s="181" t="n">
        <v>966</v>
      </c>
      <c r="D147" s="182" t="n">
        <v>1202</v>
      </c>
      <c r="E147" s="182" t="s">
        <v>416</v>
      </c>
      <c r="F147" s="181"/>
      <c r="G147" s="183" t="n">
        <f aca="false">G148</f>
        <v>1698.1</v>
      </c>
      <c r="H147" s="183" t="n">
        <f aca="false">H148</f>
        <v>1698</v>
      </c>
      <c r="I147" s="184" t="n">
        <f aca="false">H147/G147*100</f>
        <v>100</v>
      </c>
    </row>
    <row r="148" customFormat="false" ht="25.5" hidden="false" customHeight="true" outlineLevel="0" collapsed="false">
      <c r="A148" s="185" t="s">
        <v>406</v>
      </c>
      <c r="B148" s="197" t="s">
        <v>227</v>
      </c>
      <c r="C148" s="187" t="n">
        <v>966</v>
      </c>
      <c r="D148" s="185" t="n">
        <v>1202</v>
      </c>
      <c r="E148" s="199" t="s">
        <v>416</v>
      </c>
      <c r="F148" s="187" t="n">
        <v>200</v>
      </c>
      <c r="G148" s="189" t="n">
        <f aca="false">'ассигнов 3'!H156</f>
        <v>1698.1</v>
      </c>
      <c r="H148" s="189" t="n">
        <v>1698</v>
      </c>
      <c r="I148" s="190" t="n">
        <f aca="false">H148/G148*100</f>
        <v>100</v>
      </c>
    </row>
    <row r="149" customFormat="false" ht="22.5" hidden="true" customHeight="true" outlineLevel="0" collapsed="false">
      <c r="A149" s="196"/>
      <c r="B149" s="224" t="s">
        <v>247</v>
      </c>
      <c r="C149" s="198" t="n">
        <v>966</v>
      </c>
      <c r="D149" s="196" t="n">
        <v>1202</v>
      </c>
      <c r="E149" s="195" t="s">
        <v>416</v>
      </c>
      <c r="F149" s="198" t="n">
        <v>240</v>
      </c>
      <c r="G149" s="200"/>
      <c r="H149" s="200"/>
      <c r="I149" s="201" t="e">
        <f aca="false">H149/G149*100</f>
        <v>#DIV/0!</v>
      </c>
    </row>
    <row r="150" customFormat="false" ht="22.5" hidden="true" customHeight="true" outlineLevel="0" collapsed="false">
      <c r="A150" s="196"/>
      <c r="B150" s="273" t="s">
        <v>371</v>
      </c>
      <c r="C150" s="198" t="n">
        <v>966</v>
      </c>
      <c r="D150" s="196" t="n">
        <v>1202</v>
      </c>
      <c r="E150" s="195" t="s">
        <v>416</v>
      </c>
      <c r="F150" s="198" t="n">
        <v>244</v>
      </c>
      <c r="G150" s="200"/>
      <c r="H150" s="200"/>
      <c r="I150" s="201" t="e">
        <f aca="false">H150/G150*100</f>
        <v>#DIV/0!</v>
      </c>
    </row>
    <row r="151" customFormat="false" ht="1.5" hidden="true" customHeight="true" outlineLevel="0" collapsed="false">
      <c r="A151" s="196"/>
      <c r="B151" s="224" t="s">
        <v>372</v>
      </c>
      <c r="C151" s="198" t="n">
        <v>966</v>
      </c>
      <c r="D151" s="196" t="n">
        <v>1202</v>
      </c>
      <c r="E151" s="195" t="s">
        <v>416</v>
      </c>
      <c r="F151" s="198" t="n">
        <v>244</v>
      </c>
      <c r="G151" s="200"/>
      <c r="H151" s="200"/>
      <c r="I151" s="201" t="e">
        <f aca="false">H151/G151*100</f>
        <v>#DIV/0!</v>
      </c>
    </row>
    <row r="152" customFormat="false" ht="17.25" hidden="false" customHeight="true" outlineLevel="0" collapsed="false">
      <c r="A152" s="281"/>
      <c r="B152" s="282" t="s">
        <v>417</v>
      </c>
      <c r="C152" s="283"/>
      <c r="D152" s="283"/>
      <c r="E152" s="284"/>
      <c r="F152" s="283"/>
      <c r="G152" s="285" t="n">
        <f aca="false">G11+G28+G73+G90+G109+G119+G135+G145+G62</f>
        <v>92924.9</v>
      </c>
      <c r="H152" s="285" t="n">
        <f aca="false">H11+H28+H73+H90+H109+H119+H135+H145+H62</f>
        <v>89822.8</v>
      </c>
      <c r="I152" s="286" t="n">
        <f aca="false">H152/G152*100</f>
        <v>96.7</v>
      </c>
      <c r="L152" s="161"/>
    </row>
    <row r="153" customFormat="false" ht="12.75" hidden="false" customHeight="false" outlineLevel="0" collapsed="false">
      <c r="L153" s="161"/>
    </row>
  </sheetData>
  <mergeCells count="4">
    <mergeCell ref="F2:I2"/>
    <mergeCell ref="E3:I3"/>
    <mergeCell ref="A6:I6"/>
    <mergeCell ref="A7:I7"/>
  </mergeCells>
  <printOptions headings="false" gridLines="false" gridLinesSet="true" horizontalCentered="true" verticalCentered="false"/>
  <pageMargins left="0.433333333333333" right="0.19652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31.28"/>
    <col collapsed="false" customWidth="true" hidden="false" outlineLevel="0" max="3" min="3" style="287" width="9.41"/>
    <col collapsed="false" customWidth="true" hidden="false" outlineLevel="0" max="4" min="4" style="287" width="10.28"/>
    <col collapsed="false" customWidth="true" hidden="false" outlineLevel="0" max="5" min="5" style="138" width="11.56"/>
    <col collapsed="false" customWidth="true" hidden="false" outlineLevel="0" max="6" min="6" style="138" width="12.42"/>
    <col collapsed="false" customWidth="true" hidden="false" outlineLevel="0" max="7" min="7" style="138" width="12.28"/>
    <col collapsed="false" customWidth="false" hidden="false" outlineLevel="0" max="257" min="8" style="287" width="9.14"/>
  </cols>
  <sheetData>
    <row r="1" customFormat="false" ht="12.75" hidden="false" customHeight="false" outlineLevel="0" collapsed="false">
      <c r="A1" s="289"/>
      <c r="B1" s="290"/>
      <c r="C1" s="291"/>
      <c r="D1" s="292" t="s">
        <v>418</v>
      </c>
      <c r="E1" s="292"/>
      <c r="F1" s="292"/>
      <c r="G1" s="292"/>
    </row>
    <row r="2" s="296" customFormat="true" ht="33" hidden="false" customHeight="true" outlineLevel="0" collapsed="false">
      <c r="A2" s="293"/>
      <c r="B2" s="294"/>
      <c r="C2" s="293"/>
      <c r="D2" s="295" t="s">
        <v>1</v>
      </c>
      <c r="E2" s="295"/>
      <c r="F2" s="295"/>
      <c r="G2" s="295"/>
    </row>
    <row r="3" s="296" customFormat="true" ht="62.25" hidden="false" customHeight="true" outlineLevel="0" collapsed="false">
      <c r="A3" s="293"/>
      <c r="B3" s="294"/>
      <c r="C3" s="293"/>
      <c r="D3" s="295" t="s">
        <v>2</v>
      </c>
      <c r="E3" s="295"/>
      <c r="F3" s="295"/>
      <c r="G3" s="295"/>
      <c r="H3" s="297"/>
      <c r="I3" s="297"/>
      <c r="J3" s="297"/>
    </row>
    <row r="4" customFormat="false" ht="12.75" hidden="false" customHeight="false" outlineLevel="0" collapsed="false">
      <c r="A4" s="298"/>
      <c r="B4" s="299"/>
      <c r="C4" s="300"/>
      <c r="D4" s="300"/>
      <c r="E4" s="301"/>
      <c r="F4" s="302"/>
      <c r="G4" s="302"/>
    </row>
    <row r="5" customFormat="false" ht="12.75" hidden="false" customHeight="false" outlineLevel="0" collapsed="false">
      <c r="A5" s="303"/>
      <c r="B5" s="304" t="s">
        <v>419</v>
      </c>
      <c r="C5" s="304"/>
      <c r="D5" s="304"/>
      <c r="E5" s="304"/>
      <c r="F5" s="304"/>
    </row>
    <row r="6" customFormat="false" ht="12.75" hidden="false" customHeight="false" outlineLevel="0" collapsed="false">
      <c r="A6" s="305"/>
      <c r="B6" s="304" t="s">
        <v>420</v>
      </c>
      <c r="C6" s="304"/>
      <c r="D6" s="304"/>
      <c r="E6" s="304"/>
      <c r="F6" s="304"/>
    </row>
    <row r="7" customFormat="false" ht="12.75" hidden="false" customHeight="false" outlineLevel="0" collapsed="false">
      <c r="A7" s="306"/>
      <c r="B7" s="304" t="s">
        <v>421</v>
      </c>
      <c r="C7" s="304"/>
      <c r="D7" s="304"/>
      <c r="E7" s="304"/>
      <c r="F7" s="304"/>
    </row>
    <row r="8" customFormat="false" ht="12.75" hidden="false" customHeight="false" outlineLevel="0" collapsed="false">
      <c r="A8" s="306"/>
      <c r="B8" s="307" t="s">
        <v>422</v>
      </c>
      <c r="C8" s="307"/>
      <c r="D8" s="307"/>
      <c r="E8" s="307"/>
      <c r="F8" s="307"/>
    </row>
    <row r="9" customFormat="false" ht="12.75" hidden="false" customHeight="false" outlineLevel="0" collapsed="false">
      <c r="A9" s="306"/>
      <c r="B9" s="308"/>
      <c r="C9" s="309"/>
      <c r="D9" s="309"/>
      <c r="E9" s="310"/>
    </row>
    <row r="10" customFormat="false" ht="25.5" hidden="false" customHeight="false" outlineLevel="0" collapsed="false">
      <c r="A10" s="311" t="s">
        <v>9</v>
      </c>
      <c r="B10" s="311" t="s">
        <v>200</v>
      </c>
      <c r="C10" s="311" t="s">
        <v>423</v>
      </c>
      <c r="D10" s="311" t="s">
        <v>424</v>
      </c>
      <c r="E10" s="312" t="s">
        <v>205</v>
      </c>
      <c r="F10" s="312" t="s">
        <v>206</v>
      </c>
      <c r="G10" s="312" t="s">
        <v>207</v>
      </c>
    </row>
    <row r="11" customFormat="false" ht="20.25" hidden="true" customHeight="true" outlineLevel="0" collapsed="false">
      <c r="A11" s="313" t="s">
        <v>19</v>
      </c>
      <c r="B11" s="314" t="str">
        <f aca="false">Ведом2!B11</f>
        <v>Общегосударственные вопросы</v>
      </c>
      <c r="C11" s="313" t="s">
        <v>425</v>
      </c>
      <c r="D11" s="313" t="s">
        <v>426</v>
      </c>
      <c r="E11" s="315" t="n">
        <f aca="false">E13</f>
        <v>0</v>
      </c>
      <c r="F11" s="316" t="n">
        <f aca="false">F13</f>
        <v>0</v>
      </c>
      <c r="G11" s="316" t="e">
        <f aca="false">F11/E11*100</f>
        <v>#DIV/0!</v>
      </c>
    </row>
    <row r="12" customFormat="false" ht="0.75" hidden="true" customHeight="true" outlineLevel="0" collapsed="false">
      <c r="A12" s="317" t="s">
        <v>19</v>
      </c>
      <c r="B12" s="318" t="s">
        <v>210</v>
      </c>
      <c r="C12" s="317" t="n">
        <v>928</v>
      </c>
      <c r="D12" s="317" t="s">
        <v>211</v>
      </c>
      <c r="E12" s="319"/>
      <c r="F12" s="320" t="n">
        <f aca="false">F13+F24</f>
        <v>2672.2</v>
      </c>
      <c r="G12" s="320" t="e">
        <f aca="false">F12/#REF!*100</f>
        <v>#REF!</v>
      </c>
    </row>
    <row r="13" customFormat="false" ht="36.75" hidden="true" customHeight="true" outlineLevel="0" collapsed="false">
      <c r="A13" s="317" t="s">
        <v>22</v>
      </c>
      <c r="B13" s="318" t="s">
        <v>427</v>
      </c>
      <c r="C13" s="321" t="str">
        <f aca="false">C11</f>
        <v>01</v>
      </c>
      <c r="D13" s="317" t="s">
        <v>428</v>
      </c>
      <c r="E13" s="319"/>
      <c r="F13" s="320"/>
      <c r="G13" s="320" t="e">
        <f aca="false">F13/E13*100</f>
        <v>#DIV/0!</v>
      </c>
    </row>
    <row r="14" customFormat="false" ht="12.75" hidden="true" customHeight="false" outlineLevel="0" collapsed="false">
      <c r="A14" s="317" t="s">
        <v>25</v>
      </c>
      <c r="B14" s="318" t="s">
        <v>214</v>
      </c>
      <c r="C14" s="317" t="n">
        <v>928</v>
      </c>
      <c r="D14" s="317" t="s">
        <v>213</v>
      </c>
      <c r="E14" s="319" t="s">
        <v>215</v>
      </c>
      <c r="F14" s="320"/>
      <c r="G14" s="320" t="e">
        <f aca="false">F14/#REF!*100</f>
        <v>#REF!</v>
      </c>
    </row>
    <row r="15" customFormat="false" ht="41.25" hidden="true" customHeight="true" outlineLevel="0" collapsed="false">
      <c r="A15" s="317" t="s">
        <v>216</v>
      </c>
      <c r="B15" s="318" t="s">
        <v>217</v>
      </c>
      <c r="C15" s="317" t="n">
        <v>928</v>
      </c>
      <c r="D15" s="317" t="s">
        <v>213</v>
      </c>
      <c r="E15" s="319" t="s">
        <v>215</v>
      </c>
      <c r="F15" s="320"/>
      <c r="G15" s="320" t="e">
        <f aca="false">F15/#REF!*100</f>
        <v>#REF!</v>
      </c>
    </row>
    <row r="16" customFormat="false" ht="33.75" hidden="true" customHeight="false" outlineLevel="0" collapsed="false">
      <c r="A16" s="317"/>
      <c r="B16" s="318" t="s">
        <v>225</v>
      </c>
      <c r="C16" s="317" t="n">
        <v>928</v>
      </c>
      <c r="D16" s="317" t="s">
        <v>213</v>
      </c>
      <c r="E16" s="319" t="s">
        <v>215</v>
      </c>
      <c r="F16" s="320"/>
      <c r="G16" s="320"/>
    </row>
    <row r="17" customFormat="false" ht="22.5" hidden="true" customHeight="false" outlineLevel="0" collapsed="false">
      <c r="A17" s="317"/>
      <c r="B17" s="318" t="s">
        <v>429</v>
      </c>
      <c r="C17" s="317" t="n">
        <v>928</v>
      </c>
      <c r="D17" s="317" t="s">
        <v>213</v>
      </c>
      <c r="E17" s="319" t="s">
        <v>215</v>
      </c>
      <c r="F17" s="320"/>
      <c r="G17" s="320"/>
    </row>
    <row r="18" customFormat="false" ht="12.75" hidden="true" customHeight="false" outlineLevel="0" collapsed="false">
      <c r="A18" s="317"/>
      <c r="B18" s="318" t="s">
        <v>430</v>
      </c>
      <c r="C18" s="317" t="n">
        <v>928</v>
      </c>
      <c r="D18" s="317" t="s">
        <v>213</v>
      </c>
      <c r="E18" s="319" t="s">
        <v>215</v>
      </c>
      <c r="F18" s="320"/>
      <c r="G18" s="320"/>
    </row>
    <row r="19" customFormat="false" ht="56.25" hidden="true" customHeight="false" outlineLevel="0" collapsed="false">
      <c r="A19" s="317"/>
      <c r="B19" s="318" t="s">
        <v>431</v>
      </c>
      <c r="C19" s="317" t="n">
        <v>928</v>
      </c>
      <c r="D19" s="317" t="s">
        <v>213</v>
      </c>
      <c r="E19" s="319" t="s">
        <v>215</v>
      </c>
      <c r="F19" s="320"/>
      <c r="G19" s="320"/>
    </row>
    <row r="20" customFormat="false" ht="12.75" hidden="true" customHeight="false" outlineLevel="0" collapsed="false">
      <c r="A20" s="317"/>
      <c r="B20" s="318" t="s">
        <v>432</v>
      </c>
      <c r="C20" s="317" t="n">
        <v>928</v>
      </c>
      <c r="D20" s="317" t="s">
        <v>213</v>
      </c>
      <c r="E20" s="319" t="s">
        <v>215</v>
      </c>
      <c r="F20" s="320"/>
      <c r="G20" s="320"/>
    </row>
    <row r="21" customFormat="false" ht="20.25" hidden="false" customHeight="true" outlineLevel="0" collapsed="false">
      <c r="A21" s="322" t="str">
        <f aca="false">Ведом2!A11</f>
        <v>1.</v>
      </c>
      <c r="B21" s="323" t="str">
        <f aca="false">Ведом2!B11</f>
        <v>Общегосударственные вопросы</v>
      </c>
      <c r="C21" s="324" t="s">
        <v>425</v>
      </c>
      <c r="D21" s="324" t="s">
        <v>426</v>
      </c>
      <c r="E21" s="325" t="n">
        <f aca="false">E23+E24+E56+E127+E188</f>
        <v>37396.5</v>
      </c>
      <c r="F21" s="325" t="n">
        <f aca="false">F23+F24+F56+F127+F188</f>
        <v>36787.4</v>
      </c>
      <c r="G21" s="326" t="n">
        <f aca="false">F21/E21*100</f>
        <v>98.4</v>
      </c>
    </row>
    <row r="22" customFormat="false" ht="0.75" hidden="true" customHeight="true" outlineLevel="0" collapsed="false">
      <c r="A22" s="317" t="s">
        <v>19</v>
      </c>
      <c r="B22" s="318" t="s">
        <v>210</v>
      </c>
      <c r="C22" s="317" t="n">
        <v>928</v>
      </c>
      <c r="D22" s="317" t="s">
        <v>211</v>
      </c>
      <c r="E22" s="319"/>
      <c r="F22" s="320" t="n">
        <f aca="false">F23+F34</f>
        <v>1338.2</v>
      </c>
      <c r="G22" s="320" t="e">
        <f aca="false">F22/#REF!*100</f>
        <v>#REF!</v>
      </c>
    </row>
    <row r="23" customFormat="false" ht="34.5" hidden="false" customHeight="true" outlineLevel="0" collapsed="false">
      <c r="A23" s="327" t="str">
        <f aca="false">Ведом2!A12</f>
        <v>1.1.</v>
      </c>
      <c r="B23" s="328" t="str">
        <f aca="false">Ведом2!B12</f>
        <v>Функционирование высшего должностного лица субъекта Российиской Федерации и муниципального образования</v>
      </c>
      <c r="C23" s="321" t="str">
        <f aca="false">C21</f>
        <v>01</v>
      </c>
      <c r="D23" s="317" t="s">
        <v>433</v>
      </c>
      <c r="E23" s="319" t="n">
        <f aca="false">Ведом2!G12</f>
        <v>1340.9</v>
      </c>
      <c r="F23" s="319" t="n">
        <f aca="false">Ведом2!H12</f>
        <v>1338.2</v>
      </c>
      <c r="G23" s="320" t="n">
        <f aca="false">F23/E23*100</f>
        <v>99.8</v>
      </c>
    </row>
    <row r="24" customFormat="false" ht="48" hidden="false" customHeight="true" outlineLevel="0" collapsed="false">
      <c r="A24" s="327" t="str">
        <f aca="false">Ведом2!A15</f>
        <v>1.2.</v>
      </c>
      <c r="B24" s="328" t="str">
        <f aca="false">Ведом2!B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4" s="317" t="str">
        <f aca="false">C13</f>
        <v>01</v>
      </c>
      <c r="D24" s="317" t="s">
        <v>434</v>
      </c>
      <c r="E24" s="319" t="n">
        <f aca="false">Ведом2!G15</f>
        <v>2817.9</v>
      </c>
      <c r="F24" s="319" t="n">
        <f aca="false">Ведом2!H15</f>
        <v>2672.2</v>
      </c>
      <c r="G24" s="320" t="n">
        <f aca="false">F24/E24*100</f>
        <v>94.8</v>
      </c>
    </row>
    <row r="25" customFormat="false" ht="22.5" hidden="true" customHeight="false" outlineLevel="0" collapsed="false">
      <c r="A25" s="317" t="s">
        <v>161</v>
      </c>
      <c r="B25" s="318" t="s">
        <v>220</v>
      </c>
      <c r="C25" s="317" t="n">
        <f aca="false">C14</f>
        <v>928</v>
      </c>
      <c r="D25" s="317" t="s">
        <v>219</v>
      </c>
      <c r="E25" s="319" t="s">
        <v>221</v>
      </c>
      <c r="F25" s="320" t="e">
        <f aca="false">#REF!</f>
        <v>#REF!</v>
      </c>
      <c r="G25" s="320" t="e">
        <f aca="false">F25/E25*100</f>
        <v>#REF!</v>
      </c>
    </row>
    <row r="26" customFormat="false" ht="67.5" hidden="true" customHeight="false" outlineLevel="0" collapsed="false">
      <c r="A26" s="317" t="s">
        <v>222</v>
      </c>
      <c r="B26" s="318" t="s">
        <v>217</v>
      </c>
      <c r="C26" s="317" t="n">
        <f aca="false">C15</f>
        <v>928</v>
      </c>
      <c r="D26" s="317" t="s">
        <v>219</v>
      </c>
      <c r="E26" s="319" t="s">
        <v>221</v>
      </c>
      <c r="F26" s="320" t="e">
        <f aca="false">#REF!</f>
        <v>#REF!</v>
      </c>
      <c r="G26" s="320" t="e">
        <f aca="false">F26/E26*100</f>
        <v>#REF!</v>
      </c>
    </row>
    <row r="27" customFormat="false" ht="33.75" hidden="true" customHeight="false" outlineLevel="0" collapsed="false">
      <c r="A27" s="317"/>
      <c r="B27" s="318" t="s">
        <v>225</v>
      </c>
      <c r="C27" s="317" t="n">
        <f aca="false">C16</f>
        <v>928</v>
      </c>
      <c r="D27" s="317" t="s">
        <v>219</v>
      </c>
      <c r="E27" s="319" t="s">
        <v>221</v>
      </c>
      <c r="F27" s="320"/>
      <c r="G27" s="320" t="n">
        <f aca="false">F27/E27*100</f>
        <v>0</v>
      </c>
    </row>
    <row r="28" customFormat="false" ht="56.25" hidden="true" customHeight="false" outlineLevel="0" collapsed="false">
      <c r="A28" s="317"/>
      <c r="B28" s="318" t="s">
        <v>435</v>
      </c>
      <c r="C28" s="317" t="n">
        <f aca="false">C17</f>
        <v>928</v>
      </c>
      <c r="D28" s="317" t="s">
        <v>219</v>
      </c>
      <c r="E28" s="319" t="s">
        <v>221</v>
      </c>
      <c r="F28" s="320"/>
      <c r="G28" s="320" t="n">
        <f aca="false">F28/E28*100</f>
        <v>0</v>
      </c>
    </row>
    <row r="29" customFormat="false" ht="12.75" hidden="true" customHeight="false" outlineLevel="0" collapsed="false">
      <c r="A29" s="317"/>
      <c r="B29" s="318" t="s">
        <v>372</v>
      </c>
      <c r="C29" s="317" t="n">
        <f aca="false">C18</f>
        <v>928</v>
      </c>
      <c r="D29" s="317" t="s">
        <v>219</v>
      </c>
      <c r="E29" s="319" t="s">
        <v>221</v>
      </c>
      <c r="F29" s="320"/>
      <c r="G29" s="320" t="n">
        <f aca="false">F29/E29*100</f>
        <v>0</v>
      </c>
    </row>
    <row r="30" customFormat="false" ht="22.5" hidden="true" customHeight="false" outlineLevel="0" collapsed="false">
      <c r="A30" s="317" t="s">
        <v>171</v>
      </c>
      <c r="B30" s="318" t="s">
        <v>436</v>
      </c>
      <c r="C30" s="317" t="n">
        <f aca="false">C19</f>
        <v>928</v>
      </c>
      <c r="D30" s="317" t="s">
        <v>219</v>
      </c>
      <c r="E30" s="319" t="s">
        <v>224</v>
      </c>
      <c r="F30" s="320" t="n">
        <f aca="false">F31+F37</f>
        <v>1949</v>
      </c>
      <c r="G30" s="320" t="n">
        <f aca="false">F30/E30*100</f>
        <v>0</v>
      </c>
    </row>
    <row r="31" customFormat="false" ht="67.5" hidden="true" customHeight="false" outlineLevel="0" collapsed="false">
      <c r="A31" s="317" t="s">
        <v>174</v>
      </c>
      <c r="B31" s="318" t="s">
        <v>217</v>
      </c>
      <c r="C31" s="317" t="n">
        <f aca="false">C20</f>
        <v>928</v>
      </c>
      <c r="D31" s="317" t="s">
        <v>219</v>
      </c>
      <c r="E31" s="319" t="s">
        <v>224</v>
      </c>
      <c r="F31" s="320" t="n">
        <v>1572.5</v>
      </c>
      <c r="G31" s="320" t="n">
        <f aca="false">F31/E31*100</f>
        <v>0</v>
      </c>
    </row>
    <row r="32" customFormat="false" ht="33.75" hidden="true" customHeight="false" outlineLevel="0" collapsed="false">
      <c r="A32" s="317"/>
      <c r="B32" s="318" t="s">
        <v>225</v>
      </c>
      <c r="C32" s="317" t="str">
        <f aca="false">C24</f>
        <v>01</v>
      </c>
      <c r="D32" s="317" t="s">
        <v>219</v>
      </c>
      <c r="E32" s="319" t="s">
        <v>224</v>
      </c>
      <c r="F32" s="320"/>
      <c r="G32" s="320" t="n">
        <f aca="false">F32/E32*100</f>
        <v>0</v>
      </c>
    </row>
    <row r="33" customFormat="false" ht="22.5" hidden="true" customHeight="false" outlineLevel="0" collapsed="false">
      <c r="A33" s="317"/>
      <c r="B33" s="318" t="s">
        <v>429</v>
      </c>
      <c r="C33" s="317" t="n">
        <f aca="false">C25</f>
        <v>928</v>
      </c>
      <c r="D33" s="317" t="s">
        <v>219</v>
      </c>
      <c r="E33" s="319" t="s">
        <v>224</v>
      </c>
      <c r="F33" s="320"/>
      <c r="G33" s="320" t="n">
        <f aca="false">F33/E33*100</f>
        <v>0</v>
      </c>
    </row>
    <row r="34" customFormat="false" ht="12.75" hidden="true" customHeight="false" outlineLevel="0" collapsed="false">
      <c r="A34" s="317"/>
      <c r="B34" s="318" t="s">
        <v>430</v>
      </c>
      <c r="C34" s="317" t="n">
        <f aca="false">C26</f>
        <v>928</v>
      </c>
      <c r="D34" s="317" t="s">
        <v>219</v>
      </c>
      <c r="E34" s="319" t="s">
        <v>224</v>
      </c>
      <c r="F34" s="320"/>
      <c r="G34" s="320" t="n">
        <f aca="false">F34/E34*100</f>
        <v>0</v>
      </c>
    </row>
    <row r="35" customFormat="false" ht="56.25" hidden="true" customHeight="false" outlineLevel="0" collapsed="false">
      <c r="A35" s="317"/>
      <c r="B35" s="318" t="s">
        <v>431</v>
      </c>
      <c r="C35" s="317" t="n">
        <f aca="false">C27</f>
        <v>928</v>
      </c>
      <c r="D35" s="317" t="s">
        <v>219</v>
      </c>
      <c r="E35" s="319" t="s">
        <v>224</v>
      </c>
      <c r="F35" s="320"/>
      <c r="G35" s="320" t="n">
        <f aca="false">F35/E35*100</f>
        <v>0</v>
      </c>
    </row>
    <row r="36" customFormat="false" ht="12.75" hidden="true" customHeight="false" outlineLevel="0" collapsed="false">
      <c r="A36" s="317"/>
      <c r="B36" s="318" t="s">
        <v>432</v>
      </c>
      <c r="C36" s="317" t="n">
        <f aca="false">C28</f>
        <v>928</v>
      </c>
      <c r="D36" s="317" t="s">
        <v>219</v>
      </c>
      <c r="E36" s="319" t="s">
        <v>224</v>
      </c>
      <c r="F36" s="320"/>
      <c r="G36" s="320" t="n">
        <f aca="false">F36/E36*100</f>
        <v>0</v>
      </c>
    </row>
    <row r="37" customFormat="false" ht="22.5" hidden="true" customHeight="false" outlineLevel="0" collapsed="false">
      <c r="A37" s="317" t="s">
        <v>437</v>
      </c>
      <c r="B37" s="318" t="s">
        <v>438</v>
      </c>
      <c r="C37" s="317" t="n">
        <f aca="false">C29</f>
        <v>928</v>
      </c>
      <c r="D37" s="317" t="s">
        <v>219</v>
      </c>
      <c r="E37" s="319" t="s">
        <v>224</v>
      </c>
      <c r="F37" s="320" t="n">
        <v>376.5</v>
      </c>
      <c r="G37" s="320" t="n">
        <f aca="false">F37/E37*100</f>
        <v>0</v>
      </c>
    </row>
    <row r="38" customFormat="false" ht="33.75" hidden="true" customHeight="false" outlineLevel="0" collapsed="false">
      <c r="A38" s="317"/>
      <c r="B38" s="318" t="s">
        <v>247</v>
      </c>
      <c r="C38" s="317" t="n">
        <f aca="false">C30</f>
        <v>928</v>
      </c>
      <c r="D38" s="317" t="s">
        <v>219</v>
      </c>
      <c r="E38" s="319" t="s">
        <v>224</v>
      </c>
      <c r="F38" s="320"/>
      <c r="G38" s="320" t="n">
        <f aca="false">F38/E38*100</f>
        <v>0</v>
      </c>
    </row>
    <row r="39" customFormat="false" ht="33.75" hidden="true" customHeight="false" outlineLevel="0" collapsed="false">
      <c r="A39" s="317"/>
      <c r="B39" s="318" t="s">
        <v>439</v>
      </c>
      <c r="C39" s="317" t="n">
        <f aca="false">C31</f>
        <v>928</v>
      </c>
      <c r="D39" s="317" t="s">
        <v>219</v>
      </c>
      <c r="E39" s="319" t="s">
        <v>224</v>
      </c>
      <c r="F39" s="320"/>
      <c r="G39" s="320" t="n">
        <f aca="false">F39/E39*100</f>
        <v>0</v>
      </c>
    </row>
    <row r="40" customFormat="false" ht="12.75" hidden="true" customHeight="false" outlineLevel="0" collapsed="false">
      <c r="A40" s="317"/>
      <c r="B40" s="318" t="s">
        <v>440</v>
      </c>
      <c r="C40" s="317" t="str">
        <f aca="false">C32</f>
        <v>01</v>
      </c>
      <c r="D40" s="317" t="s">
        <v>219</v>
      </c>
      <c r="E40" s="319" t="s">
        <v>224</v>
      </c>
      <c r="F40" s="320"/>
      <c r="G40" s="320" t="n">
        <f aca="false">F40/E40*100</f>
        <v>0</v>
      </c>
    </row>
    <row r="41" customFormat="false" ht="33.75" hidden="true" customHeight="false" outlineLevel="0" collapsed="false">
      <c r="A41" s="317"/>
      <c r="B41" s="318" t="s">
        <v>371</v>
      </c>
      <c r="C41" s="317" t="n">
        <f aca="false">C33</f>
        <v>928</v>
      </c>
      <c r="D41" s="317" t="s">
        <v>219</v>
      </c>
      <c r="E41" s="319" t="s">
        <v>224</v>
      </c>
      <c r="F41" s="320"/>
      <c r="G41" s="320" t="n">
        <f aca="false">F41/E41*100</f>
        <v>0</v>
      </c>
    </row>
    <row r="42" customFormat="false" ht="12.75" hidden="true" customHeight="false" outlineLevel="0" collapsed="false">
      <c r="A42" s="317"/>
      <c r="B42" s="318" t="s">
        <v>441</v>
      </c>
      <c r="C42" s="317" t="n">
        <f aca="false">C34</f>
        <v>928</v>
      </c>
      <c r="D42" s="317" t="s">
        <v>219</v>
      </c>
      <c r="E42" s="319" t="s">
        <v>224</v>
      </c>
      <c r="F42" s="320"/>
      <c r="G42" s="320" t="n">
        <f aca="false">F42/E42*100</f>
        <v>0</v>
      </c>
    </row>
    <row r="43" customFormat="false" ht="12.75" hidden="true" customHeight="false" outlineLevel="0" collapsed="false">
      <c r="A43" s="317"/>
      <c r="B43" s="318" t="s">
        <v>442</v>
      </c>
      <c r="C43" s="317" t="n">
        <f aca="false">C35</f>
        <v>928</v>
      </c>
      <c r="D43" s="317" t="s">
        <v>219</v>
      </c>
      <c r="E43" s="319" t="s">
        <v>224</v>
      </c>
      <c r="F43" s="320"/>
      <c r="G43" s="320" t="n">
        <f aca="false">F43/E43*100</f>
        <v>0</v>
      </c>
    </row>
    <row r="44" customFormat="false" ht="12.75" hidden="true" customHeight="false" outlineLevel="0" collapsed="false">
      <c r="A44" s="317"/>
      <c r="B44" s="318" t="s">
        <v>372</v>
      </c>
      <c r="C44" s="317" t="n">
        <f aca="false">C36</f>
        <v>928</v>
      </c>
      <c r="D44" s="317" t="s">
        <v>219</v>
      </c>
      <c r="E44" s="319" t="s">
        <v>224</v>
      </c>
      <c r="F44" s="320"/>
      <c r="G44" s="320" t="n">
        <f aca="false">F44/E44*100</f>
        <v>0</v>
      </c>
    </row>
    <row r="45" customFormat="false" ht="12.75" hidden="true" customHeight="false" outlineLevel="0" collapsed="false">
      <c r="A45" s="317"/>
      <c r="B45" s="318" t="s">
        <v>443</v>
      </c>
      <c r="C45" s="317" t="n">
        <f aca="false">C37</f>
        <v>928</v>
      </c>
      <c r="D45" s="317" t="s">
        <v>219</v>
      </c>
      <c r="E45" s="319" t="s">
        <v>224</v>
      </c>
      <c r="F45" s="320"/>
      <c r="G45" s="320" t="n">
        <f aca="false">F45/E45*100</f>
        <v>0</v>
      </c>
    </row>
    <row r="46" customFormat="false" ht="22.5" hidden="true" customHeight="false" outlineLevel="0" collapsed="false">
      <c r="A46" s="317"/>
      <c r="B46" s="318" t="s">
        <v>444</v>
      </c>
      <c r="C46" s="317" t="n">
        <f aca="false">C38</f>
        <v>928</v>
      </c>
      <c r="D46" s="317" t="s">
        <v>219</v>
      </c>
      <c r="E46" s="319" t="s">
        <v>224</v>
      </c>
      <c r="F46" s="320"/>
      <c r="G46" s="320" t="n">
        <f aca="false">F46/E46*100</f>
        <v>0</v>
      </c>
    </row>
    <row r="47" customFormat="false" ht="12.75" hidden="true" customHeight="false" outlineLevel="0" collapsed="false">
      <c r="A47" s="317" t="s">
        <v>228</v>
      </c>
      <c r="B47" s="318" t="s">
        <v>229</v>
      </c>
      <c r="C47" s="317" t="n">
        <f aca="false">C39</f>
        <v>928</v>
      </c>
      <c r="D47" s="317" t="s">
        <v>219</v>
      </c>
      <c r="E47" s="319" t="s">
        <v>230</v>
      </c>
      <c r="F47" s="320" t="n">
        <f aca="false">F48</f>
        <v>72.6</v>
      </c>
      <c r="G47" s="320" t="n">
        <f aca="false">F47/E47*100</f>
        <v>0</v>
      </c>
    </row>
    <row r="48" customFormat="false" ht="12.75" hidden="true" customHeight="false" outlineLevel="0" collapsed="false">
      <c r="A48" s="317" t="s">
        <v>231</v>
      </c>
      <c r="B48" s="318" t="s">
        <v>232</v>
      </c>
      <c r="C48" s="317" t="str">
        <f aca="false">C40</f>
        <v>01</v>
      </c>
      <c r="D48" s="317" t="s">
        <v>219</v>
      </c>
      <c r="E48" s="319" t="s">
        <v>230</v>
      </c>
      <c r="F48" s="320" t="n">
        <f aca="false">F49</f>
        <v>72.6</v>
      </c>
      <c r="G48" s="320" t="n">
        <f aca="false">F48/E48*100</f>
        <v>0</v>
      </c>
    </row>
    <row r="49" customFormat="false" ht="12.75" hidden="true" customHeight="false" outlineLevel="0" collapsed="false">
      <c r="A49" s="317"/>
      <c r="B49" s="318" t="s">
        <v>233</v>
      </c>
      <c r="C49" s="317" t="n">
        <f aca="false">C41</f>
        <v>928</v>
      </c>
      <c r="D49" s="317" t="s">
        <v>219</v>
      </c>
      <c r="E49" s="319" t="s">
        <v>230</v>
      </c>
      <c r="F49" s="320" t="n">
        <v>72.6</v>
      </c>
      <c r="G49" s="320" t="n">
        <f aca="false">F49/E49*100</f>
        <v>0</v>
      </c>
    </row>
    <row r="50" customFormat="false" ht="22.5" hidden="true" customHeight="false" outlineLevel="0" collapsed="false">
      <c r="A50" s="317"/>
      <c r="B50" s="318" t="s">
        <v>445</v>
      </c>
      <c r="C50" s="317" t="n">
        <f aca="false">C42</f>
        <v>928</v>
      </c>
      <c r="D50" s="317" t="s">
        <v>219</v>
      </c>
      <c r="E50" s="319" t="s">
        <v>230</v>
      </c>
      <c r="F50" s="320"/>
      <c r="G50" s="320" t="n">
        <f aca="false">F50/E50*100</f>
        <v>0</v>
      </c>
    </row>
    <row r="51" customFormat="false" ht="12.75" hidden="true" customHeight="false" outlineLevel="0" collapsed="false">
      <c r="A51" s="317"/>
      <c r="B51" s="318" t="s">
        <v>235</v>
      </c>
      <c r="C51" s="317" t="n">
        <f aca="false">C43</f>
        <v>928</v>
      </c>
      <c r="D51" s="317" t="s">
        <v>219</v>
      </c>
      <c r="E51" s="319" t="s">
        <v>230</v>
      </c>
      <c r="F51" s="320"/>
      <c r="G51" s="320" t="n">
        <f aca="false">F51/E51*100</f>
        <v>0</v>
      </c>
    </row>
    <row r="52" customFormat="false" ht="12.75" hidden="true" customHeight="false" outlineLevel="0" collapsed="false">
      <c r="A52" s="317"/>
      <c r="B52" s="318" t="s">
        <v>234</v>
      </c>
      <c r="C52" s="317" t="n">
        <f aca="false">C44</f>
        <v>928</v>
      </c>
      <c r="D52" s="317" t="s">
        <v>219</v>
      </c>
      <c r="E52" s="319" t="s">
        <v>230</v>
      </c>
      <c r="F52" s="320"/>
      <c r="G52" s="320" t="n">
        <f aca="false">F52/E52*100</f>
        <v>0</v>
      </c>
    </row>
    <row r="53" customFormat="false" ht="12.75" hidden="true" customHeight="false" outlineLevel="0" collapsed="false">
      <c r="A53" s="317"/>
      <c r="B53" s="318" t="s">
        <v>235</v>
      </c>
      <c r="C53" s="317" t="n">
        <f aca="false">C45</f>
        <v>928</v>
      </c>
      <c r="D53" s="317" t="s">
        <v>219</v>
      </c>
      <c r="E53" s="319" t="s">
        <v>230</v>
      </c>
      <c r="F53" s="320"/>
      <c r="G53" s="320" t="n">
        <f aca="false">F53/E53*100</f>
        <v>0</v>
      </c>
    </row>
    <row r="54" customFormat="false" ht="45" hidden="true" customHeight="false" outlineLevel="0" collapsed="false">
      <c r="A54" s="317"/>
      <c r="B54" s="318" t="s">
        <v>446</v>
      </c>
      <c r="C54" s="317" t="n">
        <f aca="false">C46</f>
        <v>928</v>
      </c>
      <c r="D54" s="317"/>
      <c r="E54" s="319"/>
      <c r="F54" s="320"/>
      <c r="G54" s="320" t="e">
        <f aca="false">F54/E54*100</f>
        <v>#DIV/0!</v>
      </c>
    </row>
    <row r="55" customFormat="false" ht="12.75" hidden="true" customHeight="false" outlineLevel="0" collapsed="false">
      <c r="A55" s="317" t="s">
        <v>52</v>
      </c>
      <c r="B55" s="318" t="s">
        <v>210</v>
      </c>
      <c r="C55" s="317" t="n">
        <f aca="false">C47</f>
        <v>928</v>
      </c>
      <c r="D55" s="317" t="s">
        <v>211</v>
      </c>
      <c r="E55" s="319"/>
      <c r="F55" s="320" t="n">
        <f aca="false">F56+F127</f>
        <v>27427.4</v>
      </c>
      <c r="G55" s="320" t="e">
        <f aca="false">F55/E55*100</f>
        <v>#DIV/0!</v>
      </c>
    </row>
    <row r="56" customFormat="false" ht="56.25" hidden="false" customHeight="true" outlineLevel="0" collapsed="false">
      <c r="A56" s="327" t="s">
        <v>47</v>
      </c>
      <c r="B56" s="328" t="str">
        <f aca="false">Ведом2!B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56" s="317" t="str">
        <f aca="false">C24</f>
        <v>01</v>
      </c>
      <c r="D56" s="317" t="s">
        <v>447</v>
      </c>
      <c r="E56" s="319" t="n">
        <f aca="false">Ведом2!G29</f>
        <v>27632.2</v>
      </c>
      <c r="F56" s="319" t="n">
        <f aca="false">Ведом2!H29</f>
        <v>27427.4</v>
      </c>
      <c r="G56" s="320" t="n">
        <f aca="false">F56/E56*100</f>
        <v>99.3</v>
      </c>
    </row>
    <row r="57" customFormat="false" ht="12.75" hidden="true" customHeight="false" outlineLevel="0" collapsed="false">
      <c r="A57" s="317" t="s">
        <v>89</v>
      </c>
      <c r="B57" s="318" t="s">
        <v>89</v>
      </c>
      <c r="C57" s="317" t="n">
        <v>966</v>
      </c>
      <c r="D57" s="317" t="s">
        <v>238</v>
      </c>
      <c r="E57" s="319" t="s">
        <v>240</v>
      </c>
      <c r="F57" s="319" t="s">
        <v>240</v>
      </c>
      <c r="G57" s="320" t="n">
        <f aca="false">F57/E57*100</f>
        <v>100</v>
      </c>
    </row>
    <row r="58" customFormat="false" ht="12.75" hidden="true" customHeight="false" outlineLevel="0" collapsed="false">
      <c r="A58" s="317" t="s">
        <v>241</v>
      </c>
      <c r="B58" s="318" t="s">
        <v>241</v>
      </c>
      <c r="C58" s="317" t="n">
        <v>966</v>
      </c>
      <c r="D58" s="317" t="s">
        <v>238</v>
      </c>
      <c r="E58" s="319" t="s">
        <v>240</v>
      </c>
      <c r="F58" s="319" t="s">
        <v>240</v>
      </c>
      <c r="G58" s="320" t="n">
        <f aca="false">F58/E58*100</f>
        <v>100</v>
      </c>
    </row>
    <row r="59" customFormat="false" ht="12.75" hidden="true" customHeight="false" outlineLevel="0" collapsed="false">
      <c r="A59" s="317"/>
      <c r="B59" s="318"/>
      <c r="C59" s="317" t="n">
        <v>966</v>
      </c>
      <c r="D59" s="317" t="s">
        <v>238</v>
      </c>
      <c r="E59" s="319" t="s">
        <v>240</v>
      </c>
      <c r="F59" s="319" t="s">
        <v>240</v>
      </c>
      <c r="G59" s="320" t="n">
        <f aca="false">F59/E59*100</f>
        <v>100</v>
      </c>
    </row>
    <row r="60" customFormat="false" ht="12.75" hidden="true" customHeight="false" outlineLevel="0" collapsed="false">
      <c r="A60" s="317"/>
      <c r="B60" s="318"/>
      <c r="C60" s="317" t="n">
        <v>966</v>
      </c>
      <c r="D60" s="317" t="s">
        <v>238</v>
      </c>
      <c r="E60" s="319" t="s">
        <v>240</v>
      </c>
      <c r="F60" s="319" t="s">
        <v>240</v>
      </c>
      <c r="G60" s="320" t="n">
        <f aca="false">F60/E60*100</f>
        <v>100</v>
      </c>
    </row>
    <row r="61" customFormat="false" ht="12.75" hidden="true" customHeight="false" outlineLevel="0" collapsed="false">
      <c r="A61" s="317"/>
      <c r="B61" s="318"/>
      <c r="C61" s="317" t="n">
        <v>966</v>
      </c>
      <c r="D61" s="317" t="s">
        <v>238</v>
      </c>
      <c r="E61" s="319" t="s">
        <v>240</v>
      </c>
      <c r="F61" s="319" t="s">
        <v>240</v>
      </c>
      <c r="G61" s="320" t="n">
        <f aca="false">F61/E61*100</f>
        <v>100</v>
      </c>
    </row>
    <row r="62" customFormat="false" ht="12.75" hidden="true" customHeight="false" outlineLevel="0" collapsed="false">
      <c r="A62" s="317"/>
      <c r="B62" s="318"/>
      <c r="C62" s="317" t="n">
        <v>966</v>
      </c>
      <c r="D62" s="317" t="s">
        <v>238</v>
      </c>
      <c r="E62" s="319" t="s">
        <v>240</v>
      </c>
      <c r="F62" s="319" t="s">
        <v>240</v>
      </c>
      <c r="G62" s="320" t="n">
        <f aca="false">F62/E62*100</f>
        <v>100</v>
      </c>
    </row>
    <row r="63" customFormat="false" ht="12.75" hidden="true" customHeight="false" outlineLevel="0" collapsed="false">
      <c r="A63" s="317"/>
      <c r="B63" s="318"/>
      <c r="C63" s="317" t="n">
        <v>966</v>
      </c>
      <c r="D63" s="317" t="s">
        <v>238</v>
      </c>
      <c r="E63" s="319" t="s">
        <v>240</v>
      </c>
      <c r="F63" s="319" t="s">
        <v>240</v>
      </c>
      <c r="G63" s="320" t="n">
        <f aca="false">F63/E63*100</f>
        <v>100</v>
      </c>
    </row>
    <row r="64" customFormat="false" ht="12.75" hidden="true" customHeight="false" outlineLevel="0" collapsed="false">
      <c r="A64" s="317" t="s">
        <v>242</v>
      </c>
      <c r="B64" s="318" t="s">
        <v>242</v>
      </c>
      <c r="C64" s="317" t="n">
        <v>966</v>
      </c>
      <c r="D64" s="317" t="s">
        <v>238</v>
      </c>
      <c r="E64" s="319" t="s">
        <v>244</v>
      </c>
      <c r="F64" s="319" t="s">
        <v>244</v>
      </c>
      <c r="G64" s="320" t="n">
        <f aca="false">F64/E64*100</f>
        <v>100</v>
      </c>
    </row>
    <row r="65" customFormat="false" ht="12.75" hidden="true" customHeight="false" outlineLevel="0" collapsed="false">
      <c r="A65" s="317" t="s">
        <v>245</v>
      </c>
      <c r="B65" s="318" t="s">
        <v>245</v>
      </c>
      <c r="C65" s="317" t="n">
        <v>966</v>
      </c>
      <c r="D65" s="317" t="s">
        <v>238</v>
      </c>
      <c r="E65" s="319" t="s">
        <v>244</v>
      </c>
      <c r="F65" s="319" t="s">
        <v>244</v>
      </c>
      <c r="G65" s="320" t="n">
        <f aca="false">F65/E65*100</f>
        <v>100</v>
      </c>
    </row>
    <row r="66" customFormat="false" ht="12.75" hidden="true" customHeight="false" outlineLevel="0" collapsed="false">
      <c r="A66" s="317"/>
      <c r="B66" s="318"/>
      <c r="C66" s="317" t="n">
        <v>966</v>
      </c>
      <c r="D66" s="317" t="s">
        <v>238</v>
      </c>
      <c r="E66" s="319" t="s">
        <v>244</v>
      </c>
      <c r="F66" s="319" t="s">
        <v>244</v>
      </c>
      <c r="G66" s="320" t="n">
        <f aca="false">F66/E66*100</f>
        <v>100</v>
      </c>
    </row>
    <row r="67" customFormat="false" ht="12.75" hidden="true" customHeight="false" outlineLevel="0" collapsed="false">
      <c r="A67" s="317"/>
      <c r="B67" s="318"/>
      <c r="C67" s="317" t="n">
        <v>966</v>
      </c>
      <c r="D67" s="317" t="s">
        <v>238</v>
      </c>
      <c r="E67" s="319" t="s">
        <v>244</v>
      </c>
      <c r="F67" s="319" t="s">
        <v>244</v>
      </c>
      <c r="G67" s="320" t="n">
        <f aca="false">F67/E67*100</f>
        <v>100</v>
      </c>
    </row>
    <row r="68" customFormat="false" ht="12.75" hidden="true" customHeight="false" outlineLevel="0" collapsed="false">
      <c r="A68" s="317"/>
      <c r="B68" s="318"/>
      <c r="C68" s="317" t="n">
        <v>966</v>
      </c>
      <c r="D68" s="317" t="s">
        <v>238</v>
      </c>
      <c r="E68" s="319" t="s">
        <v>244</v>
      </c>
      <c r="F68" s="319" t="s">
        <v>244</v>
      </c>
      <c r="G68" s="320" t="n">
        <f aca="false">F68/E68*100</f>
        <v>100</v>
      </c>
    </row>
    <row r="69" customFormat="false" ht="12.75" hidden="true" customHeight="false" outlineLevel="0" collapsed="false">
      <c r="A69" s="317"/>
      <c r="B69" s="318"/>
      <c r="C69" s="317" t="n">
        <v>966</v>
      </c>
      <c r="D69" s="317" t="s">
        <v>238</v>
      </c>
      <c r="E69" s="319" t="s">
        <v>244</v>
      </c>
      <c r="F69" s="319" t="s">
        <v>244</v>
      </c>
      <c r="G69" s="320" t="n">
        <f aca="false">F69/E69*100</f>
        <v>100</v>
      </c>
    </row>
    <row r="70" customFormat="false" ht="12.75" hidden="true" customHeight="false" outlineLevel="0" collapsed="false">
      <c r="A70" s="317"/>
      <c r="B70" s="318"/>
      <c r="C70" s="317" t="n">
        <v>966</v>
      </c>
      <c r="D70" s="317" t="s">
        <v>238</v>
      </c>
      <c r="E70" s="319" t="s">
        <v>244</v>
      </c>
      <c r="F70" s="319" t="s">
        <v>244</v>
      </c>
      <c r="G70" s="320" t="n">
        <f aca="false">F70/E70*100</f>
        <v>100</v>
      </c>
    </row>
    <row r="71" customFormat="false" ht="12.75" hidden="true" customHeight="false" outlineLevel="0" collapsed="false">
      <c r="A71" s="317"/>
      <c r="B71" s="318"/>
      <c r="C71" s="317" t="n">
        <v>966</v>
      </c>
      <c r="D71" s="317" t="s">
        <v>238</v>
      </c>
      <c r="E71" s="319" t="s">
        <v>244</v>
      </c>
      <c r="F71" s="319" t="s">
        <v>244</v>
      </c>
      <c r="G71" s="320" t="n">
        <f aca="false">F71/E71*100</f>
        <v>100</v>
      </c>
    </row>
    <row r="72" customFormat="false" ht="12.75" hidden="true" customHeight="false" outlineLevel="0" collapsed="false">
      <c r="A72" s="317"/>
      <c r="B72" s="318"/>
      <c r="C72" s="317" t="n">
        <v>966</v>
      </c>
      <c r="D72" s="317" t="s">
        <v>238</v>
      </c>
      <c r="E72" s="319" t="s">
        <v>244</v>
      </c>
      <c r="F72" s="319" t="s">
        <v>244</v>
      </c>
      <c r="G72" s="320" t="n">
        <f aca="false">F72/E72*100</f>
        <v>100</v>
      </c>
    </row>
    <row r="73" customFormat="false" ht="12.75" hidden="true" customHeight="false" outlineLevel="0" collapsed="false">
      <c r="A73" s="317"/>
      <c r="B73" s="318"/>
      <c r="C73" s="317" t="n">
        <v>966</v>
      </c>
      <c r="D73" s="317" t="s">
        <v>238</v>
      </c>
      <c r="E73" s="319" t="s">
        <v>244</v>
      </c>
      <c r="F73" s="319" t="s">
        <v>244</v>
      </c>
      <c r="G73" s="320" t="n">
        <f aca="false">F73/E73*100</f>
        <v>100</v>
      </c>
    </row>
    <row r="74" customFormat="false" ht="12.75" hidden="true" customHeight="false" outlineLevel="0" collapsed="false">
      <c r="A74" s="317" t="s">
        <v>246</v>
      </c>
      <c r="B74" s="318" t="s">
        <v>246</v>
      </c>
      <c r="C74" s="317" t="n">
        <v>966</v>
      </c>
      <c r="D74" s="317" t="s">
        <v>238</v>
      </c>
      <c r="E74" s="319" t="s">
        <v>244</v>
      </c>
      <c r="F74" s="319" t="s">
        <v>244</v>
      </c>
      <c r="G74" s="320" t="n">
        <f aca="false">F74/E74*100</f>
        <v>100</v>
      </c>
    </row>
    <row r="75" customFormat="false" ht="12.75" hidden="true" customHeight="false" outlineLevel="0" collapsed="false">
      <c r="A75" s="317"/>
      <c r="B75" s="318"/>
      <c r="C75" s="317" t="n">
        <v>966</v>
      </c>
      <c r="D75" s="317" t="s">
        <v>238</v>
      </c>
      <c r="E75" s="319" t="s">
        <v>244</v>
      </c>
      <c r="F75" s="319" t="s">
        <v>244</v>
      </c>
      <c r="G75" s="320" t="n">
        <f aca="false">F75/E75*100</f>
        <v>100</v>
      </c>
    </row>
    <row r="76" customFormat="false" ht="12.75" hidden="true" customHeight="false" outlineLevel="0" collapsed="false">
      <c r="A76" s="317"/>
      <c r="B76" s="318"/>
      <c r="C76" s="317" t="n">
        <v>966</v>
      </c>
      <c r="D76" s="317" t="s">
        <v>238</v>
      </c>
      <c r="E76" s="319" t="s">
        <v>244</v>
      </c>
      <c r="F76" s="319" t="s">
        <v>244</v>
      </c>
      <c r="G76" s="320" t="n">
        <f aca="false">F76/E76*100</f>
        <v>100</v>
      </c>
    </row>
    <row r="77" customFormat="false" ht="12.75" hidden="true" customHeight="false" outlineLevel="0" collapsed="false">
      <c r="A77" s="317"/>
      <c r="B77" s="318"/>
      <c r="C77" s="317" t="n">
        <v>966</v>
      </c>
      <c r="D77" s="317" t="s">
        <v>238</v>
      </c>
      <c r="E77" s="319" t="s">
        <v>244</v>
      </c>
      <c r="F77" s="319" t="s">
        <v>244</v>
      </c>
      <c r="G77" s="320" t="n">
        <f aca="false">F77/E77*100</f>
        <v>100</v>
      </c>
    </row>
    <row r="78" customFormat="false" ht="12.75" hidden="true" customHeight="false" outlineLevel="0" collapsed="false">
      <c r="A78" s="317"/>
      <c r="B78" s="318"/>
      <c r="C78" s="317" t="n">
        <v>966</v>
      </c>
      <c r="D78" s="317" t="s">
        <v>238</v>
      </c>
      <c r="E78" s="319" t="s">
        <v>244</v>
      </c>
      <c r="F78" s="319" t="s">
        <v>244</v>
      </c>
      <c r="G78" s="320" t="n">
        <f aca="false">F78/E78*100</f>
        <v>100</v>
      </c>
    </row>
    <row r="79" customFormat="false" ht="12.75" hidden="true" customHeight="false" outlineLevel="0" collapsed="false">
      <c r="A79" s="317"/>
      <c r="B79" s="318"/>
      <c r="C79" s="317" t="n">
        <v>966</v>
      </c>
      <c r="D79" s="317" t="s">
        <v>238</v>
      </c>
      <c r="E79" s="319" t="s">
        <v>244</v>
      </c>
      <c r="F79" s="319" t="s">
        <v>244</v>
      </c>
      <c r="G79" s="320" t="n">
        <f aca="false">F79/E79*100</f>
        <v>100</v>
      </c>
    </row>
    <row r="80" customFormat="false" ht="12.75" hidden="true" customHeight="false" outlineLevel="0" collapsed="false">
      <c r="A80" s="317"/>
      <c r="B80" s="318"/>
      <c r="C80" s="317" t="n">
        <v>966</v>
      </c>
      <c r="D80" s="317" t="s">
        <v>238</v>
      </c>
      <c r="E80" s="319" t="s">
        <v>244</v>
      </c>
      <c r="F80" s="319" t="s">
        <v>244</v>
      </c>
      <c r="G80" s="320" t="n">
        <f aca="false">F80/E80*100</f>
        <v>100</v>
      </c>
    </row>
    <row r="81" customFormat="false" ht="12.75" hidden="true" customHeight="false" outlineLevel="0" collapsed="false">
      <c r="A81" s="317"/>
      <c r="B81" s="318"/>
      <c r="C81" s="317" t="n">
        <v>966</v>
      </c>
      <c r="D81" s="317" t="s">
        <v>238</v>
      </c>
      <c r="E81" s="319" t="s">
        <v>244</v>
      </c>
      <c r="F81" s="319" t="s">
        <v>244</v>
      </c>
      <c r="G81" s="320" t="n">
        <f aca="false">F81/E81*100</f>
        <v>100</v>
      </c>
    </row>
    <row r="82" customFormat="false" ht="12.75" hidden="true" customHeight="false" outlineLevel="0" collapsed="false">
      <c r="A82" s="317"/>
      <c r="B82" s="318"/>
      <c r="C82" s="317" t="n">
        <v>966</v>
      </c>
      <c r="D82" s="317" t="s">
        <v>238</v>
      </c>
      <c r="E82" s="319" t="s">
        <v>244</v>
      </c>
      <c r="F82" s="319" t="s">
        <v>244</v>
      </c>
      <c r="G82" s="320" t="n">
        <f aca="false">F82/E82*100</f>
        <v>100</v>
      </c>
    </row>
    <row r="83" customFormat="false" ht="12.75" hidden="true" customHeight="false" outlineLevel="0" collapsed="false">
      <c r="A83" s="317"/>
      <c r="B83" s="318"/>
      <c r="C83" s="317" t="n">
        <v>966</v>
      </c>
      <c r="D83" s="317" t="s">
        <v>238</v>
      </c>
      <c r="E83" s="319" t="s">
        <v>244</v>
      </c>
      <c r="F83" s="319" t="s">
        <v>244</v>
      </c>
      <c r="G83" s="320" t="n">
        <f aca="false">F83/E83*100</f>
        <v>100</v>
      </c>
    </row>
    <row r="84" customFormat="false" ht="12.75" hidden="true" customHeight="false" outlineLevel="0" collapsed="false">
      <c r="A84" s="317"/>
      <c r="B84" s="318"/>
      <c r="C84" s="317" t="n">
        <v>966</v>
      </c>
      <c r="D84" s="317" t="s">
        <v>238</v>
      </c>
      <c r="E84" s="319" t="s">
        <v>244</v>
      </c>
      <c r="F84" s="319" t="s">
        <v>244</v>
      </c>
      <c r="G84" s="320" t="n">
        <f aca="false">F84/E84*100</f>
        <v>100</v>
      </c>
    </row>
    <row r="85" customFormat="false" ht="12.75" hidden="true" customHeight="false" outlineLevel="0" collapsed="false">
      <c r="A85" s="317"/>
      <c r="B85" s="318"/>
      <c r="C85" s="317" t="n">
        <v>966</v>
      </c>
      <c r="D85" s="317" t="s">
        <v>238</v>
      </c>
      <c r="E85" s="319" t="s">
        <v>244</v>
      </c>
      <c r="F85" s="319" t="s">
        <v>244</v>
      </c>
      <c r="G85" s="320" t="n">
        <f aca="false">F85/E85*100</f>
        <v>100</v>
      </c>
    </row>
    <row r="86" customFormat="false" ht="12.75" hidden="true" customHeight="false" outlineLevel="0" collapsed="false">
      <c r="A86" s="317"/>
      <c r="B86" s="318"/>
      <c r="C86" s="317" t="n">
        <v>966</v>
      </c>
      <c r="D86" s="317" t="s">
        <v>238</v>
      </c>
      <c r="E86" s="319" t="s">
        <v>244</v>
      </c>
      <c r="F86" s="319" t="s">
        <v>244</v>
      </c>
      <c r="G86" s="320" t="n">
        <f aca="false">F86/E86*100</f>
        <v>100</v>
      </c>
    </row>
    <row r="87" customFormat="false" ht="12.75" hidden="true" customHeight="false" outlineLevel="0" collapsed="false">
      <c r="A87" s="317"/>
      <c r="B87" s="318"/>
      <c r="C87" s="317" t="n">
        <v>966</v>
      </c>
      <c r="D87" s="317" t="s">
        <v>238</v>
      </c>
      <c r="E87" s="319" t="s">
        <v>244</v>
      </c>
      <c r="F87" s="319" t="s">
        <v>244</v>
      </c>
      <c r="G87" s="320" t="n">
        <f aca="false">F87/E87*100</f>
        <v>100</v>
      </c>
    </row>
    <row r="88" customFormat="false" ht="12.75" hidden="true" customHeight="false" outlineLevel="0" collapsed="false">
      <c r="A88" s="317"/>
      <c r="B88" s="318"/>
      <c r="C88" s="317" t="n">
        <v>966</v>
      </c>
      <c r="D88" s="317" t="s">
        <v>238</v>
      </c>
      <c r="E88" s="319" t="s">
        <v>244</v>
      </c>
      <c r="F88" s="319" t="s">
        <v>244</v>
      </c>
      <c r="G88" s="320" t="n">
        <f aca="false">F88/E88*100</f>
        <v>100</v>
      </c>
    </row>
    <row r="89" customFormat="false" ht="12.75" hidden="true" customHeight="false" outlineLevel="0" collapsed="false">
      <c r="A89" s="317" t="s">
        <v>248</v>
      </c>
      <c r="B89" s="318" t="s">
        <v>248</v>
      </c>
      <c r="C89" s="317" t="n">
        <v>966</v>
      </c>
      <c r="D89" s="317" t="s">
        <v>238</v>
      </c>
      <c r="E89" s="319" t="s">
        <v>244</v>
      </c>
      <c r="F89" s="319" t="s">
        <v>244</v>
      </c>
      <c r="G89" s="320" t="n">
        <f aca="false">F89/E89*100</f>
        <v>100</v>
      </c>
    </row>
    <row r="90" customFormat="false" ht="12.75" hidden="true" customHeight="false" outlineLevel="0" collapsed="false">
      <c r="A90" s="317"/>
      <c r="B90" s="318"/>
      <c r="C90" s="317" t="n">
        <v>966</v>
      </c>
      <c r="D90" s="317" t="s">
        <v>238</v>
      </c>
      <c r="E90" s="319" t="s">
        <v>244</v>
      </c>
      <c r="F90" s="319" t="s">
        <v>244</v>
      </c>
      <c r="G90" s="320" t="n">
        <f aca="false">F90/E90*100</f>
        <v>100</v>
      </c>
    </row>
    <row r="91" customFormat="false" ht="12.75" hidden="true" customHeight="false" outlineLevel="0" collapsed="false">
      <c r="A91" s="317"/>
      <c r="B91" s="318"/>
      <c r="C91" s="317" t="n">
        <v>966</v>
      </c>
      <c r="D91" s="317" t="s">
        <v>238</v>
      </c>
      <c r="E91" s="319" t="s">
        <v>244</v>
      </c>
      <c r="F91" s="319" t="s">
        <v>244</v>
      </c>
      <c r="G91" s="320" t="n">
        <f aca="false">F91/E91*100</f>
        <v>100</v>
      </c>
    </row>
    <row r="92" customFormat="false" ht="12.75" hidden="true" customHeight="false" outlineLevel="0" collapsed="false">
      <c r="A92" s="317"/>
      <c r="B92" s="318"/>
      <c r="C92" s="317" t="n">
        <v>966</v>
      </c>
      <c r="D92" s="317" t="s">
        <v>238</v>
      </c>
      <c r="E92" s="319" t="s">
        <v>244</v>
      </c>
      <c r="F92" s="319" t="s">
        <v>244</v>
      </c>
      <c r="G92" s="320" t="n">
        <f aca="false">F92/E92*100</f>
        <v>100</v>
      </c>
    </row>
    <row r="93" customFormat="false" ht="12.75" hidden="true" customHeight="false" outlineLevel="0" collapsed="false">
      <c r="A93" s="317" t="s">
        <v>448</v>
      </c>
      <c r="B93" s="318" t="s">
        <v>448</v>
      </c>
      <c r="C93" s="317" t="n">
        <v>966</v>
      </c>
      <c r="D93" s="317" t="s">
        <v>238</v>
      </c>
      <c r="E93" s="319" t="s">
        <v>244</v>
      </c>
      <c r="F93" s="319" t="s">
        <v>244</v>
      </c>
      <c r="G93" s="320" t="n">
        <f aca="false">F93/E93*100</f>
        <v>100</v>
      </c>
    </row>
    <row r="94" customFormat="false" ht="12.75" hidden="true" customHeight="false" outlineLevel="0" collapsed="false">
      <c r="A94" s="317"/>
      <c r="B94" s="318"/>
      <c r="C94" s="317" t="n">
        <v>966</v>
      </c>
      <c r="D94" s="317" t="s">
        <v>238</v>
      </c>
      <c r="E94" s="319" t="s">
        <v>244</v>
      </c>
      <c r="F94" s="319" t="s">
        <v>244</v>
      </c>
      <c r="G94" s="320" t="n">
        <f aca="false">F94/E94*100</f>
        <v>100</v>
      </c>
    </row>
    <row r="95" customFormat="false" ht="12.75" hidden="true" customHeight="false" outlineLevel="0" collapsed="false">
      <c r="A95" s="317"/>
      <c r="B95" s="318"/>
      <c r="C95" s="317" t="n">
        <v>966</v>
      </c>
      <c r="D95" s="317" t="s">
        <v>238</v>
      </c>
      <c r="E95" s="319" t="s">
        <v>244</v>
      </c>
      <c r="F95" s="319" t="s">
        <v>244</v>
      </c>
      <c r="G95" s="320" t="n">
        <f aca="false">F95/E95*100</f>
        <v>100</v>
      </c>
    </row>
    <row r="96" customFormat="false" ht="12.75" hidden="true" customHeight="false" outlineLevel="0" collapsed="false">
      <c r="A96" s="317"/>
      <c r="B96" s="318"/>
      <c r="C96" s="317" t="n">
        <v>966</v>
      </c>
      <c r="D96" s="317" t="s">
        <v>238</v>
      </c>
      <c r="E96" s="319" t="s">
        <v>244</v>
      </c>
      <c r="F96" s="319" t="s">
        <v>244</v>
      </c>
      <c r="G96" s="320" t="n">
        <f aca="false">F96/E96*100</f>
        <v>100</v>
      </c>
    </row>
    <row r="97" customFormat="false" ht="12.75" hidden="true" customHeight="false" outlineLevel="0" collapsed="false">
      <c r="A97" s="317"/>
      <c r="B97" s="318"/>
      <c r="C97" s="317" t="n">
        <v>966</v>
      </c>
      <c r="D97" s="317" t="s">
        <v>238</v>
      </c>
      <c r="E97" s="319" t="s">
        <v>244</v>
      </c>
      <c r="F97" s="319" t="s">
        <v>244</v>
      </c>
      <c r="G97" s="320" t="n">
        <f aca="false">F97/E97*100</f>
        <v>100</v>
      </c>
    </row>
    <row r="98" customFormat="false" ht="12.75" hidden="true" customHeight="false" outlineLevel="0" collapsed="false">
      <c r="A98" s="317" t="s">
        <v>250</v>
      </c>
      <c r="B98" s="318" t="s">
        <v>250</v>
      </c>
      <c r="C98" s="317" t="n">
        <v>966</v>
      </c>
      <c r="D98" s="317" t="s">
        <v>238</v>
      </c>
      <c r="E98" s="319" t="s">
        <v>249</v>
      </c>
      <c r="F98" s="319" t="s">
        <v>249</v>
      </c>
      <c r="G98" s="320" t="e">
        <f aca="false">F98/E98*100</f>
        <v>#VALUE!</v>
      </c>
    </row>
    <row r="99" customFormat="false" ht="12.75" hidden="true" customHeight="false" outlineLevel="0" collapsed="false">
      <c r="A99" s="317" t="s">
        <v>253</v>
      </c>
      <c r="B99" s="318" t="s">
        <v>449</v>
      </c>
      <c r="C99" s="317" t="n">
        <v>966</v>
      </c>
      <c r="D99" s="317" t="s">
        <v>238</v>
      </c>
      <c r="E99" s="319" t="s">
        <v>249</v>
      </c>
      <c r="F99" s="319" t="s">
        <v>249</v>
      </c>
      <c r="G99" s="320" t="e">
        <f aca="false">F99/E99*100</f>
        <v>#VALUE!</v>
      </c>
    </row>
    <row r="100" customFormat="false" ht="12.75" hidden="true" customHeight="false" outlineLevel="0" collapsed="false">
      <c r="A100" s="317"/>
      <c r="B100" s="318"/>
      <c r="C100" s="317" t="n">
        <v>966</v>
      </c>
      <c r="D100" s="317" t="s">
        <v>238</v>
      </c>
      <c r="E100" s="319" t="s">
        <v>249</v>
      </c>
      <c r="F100" s="319" t="s">
        <v>249</v>
      </c>
      <c r="G100" s="320" t="e">
        <f aca="false">F100/E100*100</f>
        <v>#VALUE!</v>
      </c>
    </row>
    <row r="101" customFormat="false" ht="12.75" hidden="true" customHeight="false" outlineLevel="0" collapsed="false">
      <c r="A101" s="317"/>
      <c r="B101" s="318"/>
      <c r="C101" s="317" t="n">
        <v>966</v>
      </c>
      <c r="D101" s="317" t="s">
        <v>238</v>
      </c>
      <c r="E101" s="319" t="s">
        <v>249</v>
      </c>
      <c r="F101" s="319" t="s">
        <v>249</v>
      </c>
      <c r="G101" s="320" t="e">
        <f aca="false">F101/E101*100</f>
        <v>#VALUE!</v>
      </c>
    </row>
    <row r="102" customFormat="false" ht="12.75" hidden="true" customHeight="false" outlineLevel="0" collapsed="false">
      <c r="A102" s="317"/>
      <c r="B102" s="318"/>
      <c r="C102" s="317" t="n">
        <v>966</v>
      </c>
      <c r="D102" s="317" t="s">
        <v>238</v>
      </c>
      <c r="E102" s="319" t="s">
        <v>249</v>
      </c>
      <c r="F102" s="319" t="s">
        <v>249</v>
      </c>
      <c r="G102" s="320" t="e">
        <f aca="false">F102/E102*100</f>
        <v>#VALUE!</v>
      </c>
    </row>
    <row r="103" customFormat="false" ht="12.75" hidden="true" customHeight="false" outlineLevel="0" collapsed="false">
      <c r="A103" s="317" t="s">
        <v>450</v>
      </c>
      <c r="B103" s="318" t="s">
        <v>450</v>
      </c>
      <c r="C103" s="317"/>
      <c r="D103" s="317" t="s">
        <v>238</v>
      </c>
      <c r="E103" s="319" t="s">
        <v>252</v>
      </c>
      <c r="F103" s="319" t="s">
        <v>252</v>
      </c>
      <c r="G103" s="320" t="e">
        <f aca="false">F103/E103*100</f>
        <v>#VALUE!</v>
      </c>
    </row>
    <row r="104" customFormat="false" ht="12.75" hidden="true" customHeight="false" outlineLevel="0" collapsed="false">
      <c r="A104" s="317" t="s">
        <v>451</v>
      </c>
      <c r="B104" s="318" t="s">
        <v>452</v>
      </c>
      <c r="C104" s="317" t="n">
        <v>966</v>
      </c>
      <c r="D104" s="317" t="s">
        <v>238</v>
      </c>
      <c r="E104" s="319" t="s">
        <v>252</v>
      </c>
      <c r="F104" s="319" t="s">
        <v>252</v>
      </c>
      <c r="G104" s="320" t="e">
        <f aca="false">F104/E104*100</f>
        <v>#VALUE!</v>
      </c>
    </row>
    <row r="105" customFormat="false" ht="12.75" hidden="true" customHeight="false" outlineLevel="0" collapsed="false">
      <c r="A105" s="317"/>
      <c r="B105" s="318"/>
      <c r="C105" s="317" t="n">
        <v>966</v>
      </c>
      <c r="D105" s="317" t="s">
        <v>238</v>
      </c>
      <c r="E105" s="319" t="s">
        <v>252</v>
      </c>
      <c r="F105" s="319" t="s">
        <v>252</v>
      </c>
      <c r="G105" s="320" t="e">
        <f aca="false">F105/E105*100</f>
        <v>#VALUE!</v>
      </c>
    </row>
    <row r="106" customFormat="false" ht="12.75" hidden="true" customHeight="false" outlineLevel="0" collapsed="false">
      <c r="A106" s="317"/>
      <c r="B106" s="318"/>
      <c r="C106" s="317" t="n">
        <v>966</v>
      </c>
      <c r="D106" s="317" t="s">
        <v>238</v>
      </c>
      <c r="E106" s="319" t="s">
        <v>252</v>
      </c>
      <c r="F106" s="319" t="s">
        <v>252</v>
      </c>
      <c r="G106" s="320" t="e">
        <f aca="false">F106/E106*100</f>
        <v>#VALUE!</v>
      </c>
    </row>
    <row r="107" customFormat="false" ht="12.75" hidden="true" customHeight="false" outlineLevel="0" collapsed="false">
      <c r="A107" s="317"/>
      <c r="B107" s="318"/>
      <c r="C107" s="317" t="n">
        <v>966</v>
      </c>
      <c r="D107" s="317" t="s">
        <v>238</v>
      </c>
      <c r="E107" s="319" t="s">
        <v>252</v>
      </c>
      <c r="F107" s="319" t="s">
        <v>252</v>
      </c>
      <c r="G107" s="320" t="e">
        <f aca="false">F107/E107*100</f>
        <v>#VALUE!</v>
      </c>
    </row>
    <row r="108" customFormat="false" ht="12.75" hidden="true" customHeight="false" outlineLevel="0" collapsed="false">
      <c r="A108" s="317"/>
      <c r="B108" s="318"/>
      <c r="C108" s="317" t="n">
        <v>966</v>
      </c>
      <c r="D108" s="317" t="s">
        <v>238</v>
      </c>
      <c r="E108" s="319" t="s">
        <v>252</v>
      </c>
      <c r="F108" s="319" t="s">
        <v>252</v>
      </c>
      <c r="G108" s="320" t="e">
        <f aca="false">F108/E108*100</f>
        <v>#VALUE!</v>
      </c>
    </row>
    <row r="109" customFormat="false" ht="12.75" hidden="true" customHeight="false" outlineLevel="0" collapsed="false">
      <c r="A109" s="317"/>
      <c r="B109" s="318"/>
      <c r="C109" s="317" t="n">
        <v>966</v>
      </c>
      <c r="D109" s="317" t="s">
        <v>238</v>
      </c>
      <c r="E109" s="319" t="s">
        <v>252</v>
      </c>
      <c r="F109" s="319" t="s">
        <v>252</v>
      </c>
      <c r="G109" s="320" t="e">
        <f aca="false">F109/E109*100</f>
        <v>#VALUE!</v>
      </c>
    </row>
    <row r="110" customFormat="false" ht="12.75" hidden="true" customHeight="false" outlineLevel="0" collapsed="false">
      <c r="A110" s="317"/>
      <c r="B110" s="318"/>
      <c r="C110" s="317" t="n">
        <v>966</v>
      </c>
      <c r="D110" s="317" t="s">
        <v>238</v>
      </c>
      <c r="E110" s="319" t="s">
        <v>252</v>
      </c>
      <c r="F110" s="319" t="s">
        <v>252</v>
      </c>
      <c r="G110" s="320" t="e">
        <f aca="false">F110/E110*100</f>
        <v>#VALUE!</v>
      </c>
    </row>
    <row r="111" customFormat="false" ht="12.75" hidden="true" customHeight="false" outlineLevel="0" collapsed="false">
      <c r="A111" s="317"/>
      <c r="B111" s="318"/>
      <c r="C111" s="317" t="n">
        <v>966</v>
      </c>
      <c r="D111" s="317" t="s">
        <v>238</v>
      </c>
      <c r="E111" s="319" t="s">
        <v>252</v>
      </c>
      <c r="F111" s="319" t="s">
        <v>252</v>
      </c>
      <c r="G111" s="320" t="e">
        <f aca="false">F111/E111*100</f>
        <v>#VALUE!</v>
      </c>
    </row>
    <row r="112" customFormat="false" ht="12.75" hidden="true" customHeight="false" outlineLevel="0" collapsed="false">
      <c r="A112" s="317"/>
      <c r="B112" s="318"/>
      <c r="C112" s="317" t="n">
        <v>966</v>
      </c>
      <c r="D112" s="317" t="s">
        <v>238</v>
      </c>
      <c r="E112" s="319" t="s">
        <v>252</v>
      </c>
      <c r="F112" s="319" t="s">
        <v>252</v>
      </c>
      <c r="G112" s="320" t="e">
        <f aca="false">F112/E112*100</f>
        <v>#VALUE!</v>
      </c>
    </row>
    <row r="113" customFormat="false" ht="38.25" hidden="true" customHeight="true" outlineLevel="0" collapsed="false">
      <c r="A113" s="317" t="s">
        <v>453</v>
      </c>
      <c r="B113" s="318" t="s">
        <v>453</v>
      </c>
      <c r="C113" s="317" t="n">
        <v>966</v>
      </c>
      <c r="D113" s="317" t="s">
        <v>238</v>
      </c>
      <c r="E113" s="319" t="s">
        <v>252</v>
      </c>
      <c r="F113" s="319" t="s">
        <v>252</v>
      </c>
      <c r="G113" s="320" t="e">
        <f aca="false">F113/E113*100</f>
        <v>#VALUE!</v>
      </c>
    </row>
    <row r="114" customFormat="false" ht="12.75" hidden="true" customHeight="false" outlineLevel="0" collapsed="false">
      <c r="A114" s="317"/>
      <c r="B114" s="318"/>
      <c r="C114" s="317" t="n">
        <v>966</v>
      </c>
      <c r="D114" s="317" t="s">
        <v>238</v>
      </c>
      <c r="E114" s="319" t="s">
        <v>252</v>
      </c>
      <c r="F114" s="319" t="s">
        <v>252</v>
      </c>
      <c r="G114" s="320" t="e">
        <f aca="false">F114/E114*100</f>
        <v>#VALUE!</v>
      </c>
    </row>
    <row r="115" customFormat="false" ht="12.75" hidden="true" customHeight="false" outlineLevel="0" collapsed="false">
      <c r="A115" s="317"/>
      <c r="B115" s="318"/>
      <c r="C115" s="317" t="n">
        <v>966</v>
      </c>
      <c r="D115" s="317" t="s">
        <v>238</v>
      </c>
      <c r="E115" s="319" t="s">
        <v>252</v>
      </c>
      <c r="F115" s="319" t="s">
        <v>252</v>
      </c>
      <c r="G115" s="320" t="e">
        <f aca="false">F115/E115*100</f>
        <v>#VALUE!</v>
      </c>
    </row>
    <row r="116" customFormat="false" ht="12.75" hidden="true" customHeight="false" outlineLevel="0" collapsed="false">
      <c r="A116" s="317"/>
      <c r="B116" s="318"/>
      <c r="C116" s="317" t="n">
        <v>966</v>
      </c>
      <c r="D116" s="317" t="s">
        <v>238</v>
      </c>
      <c r="E116" s="319" t="s">
        <v>252</v>
      </c>
      <c r="F116" s="319" t="s">
        <v>252</v>
      </c>
      <c r="G116" s="320" t="e">
        <f aca="false">F116/E116*100</f>
        <v>#VALUE!</v>
      </c>
    </row>
    <row r="117" customFormat="false" ht="12.75" hidden="true" customHeight="false" outlineLevel="0" collapsed="false">
      <c r="A117" s="317"/>
      <c r="B117" s="318"/>
      <c r="C117" s="317" t="n">
        <v>966</v>
      </c>
      <c r="D117" s="317" t="s">
        <v>238</v>
      </c>
      <c r="E117" s="319" t="s">
        <v>252</v>
      </c>
      <c r="F117" s="319" t="s">
        <v>252</v>
      </c>
      <c r="G117" s="320" t="e">
        <f aca="false">F117/E117*100</f>
        <v>#VALUE!</v>
      </c>
    </row>
    <row r="118" customFormat="false" ht="12.75" hidden="true" customHeight="false" outlineLevel="0" collapsed="false">
      <c r="A118" s="317"/>
      <c r="B118" s="318"/>
      <c r="C118" s="317" t="n">
        <v>966</v>
      </c>
      <c r="D118" s="317" t="s">
        <v>238</v>
      </c>
      <c r="E118" s="319" t="s">
        <v>252</v>
      </c>
      <c r="F118" s="319" t="s">
        <v>252</v>
      </c>
      <c r="G118" s="320" t="e">
        <f aca="false">F118/E118*100</f>
        <v>#VALUE!</v>
      </c>
    </row>
    <row r="119" customFormat="false" ht="12.75" hidden="true" customHeight="false" outlineLevel="0" collapsed="false">
      <c r="A119" s="317"/>
      <c r="B119" s="318"/>
      <c r="C119" s="317" t="n">
        <v>966</v>
      </c>
      <c r="D119" s="317" t="s">
        <v>238</v>
      </c>
      <c r="E119" s="319" t="s">
        <v>252</v>
      </c>
      <c r="F119" s="319" t="s">
        <v>252</v>
      </c>
      <c r="G119" s="320" t="e">
        <f aca="false">F119/E119*100</f>
        <v>#VALUE!</v>
      </c>
    </row>
    <row r="120" customFormat="false" ht="12.75" hidden="true" customHeight="false" outlineLevel="0" collapsed="false">
      <c r="A120" s="317"/>
      <c r="B120" s="318"/>
      <c r="C120" s="317" t="n">
        <v>966</v>
      </c>
      <c r="D120" s="317" t="s">
        <v>238</v>
      </c>
      <c r="E120" s="319" t="s">
        <v>252</v>
      </c>
      <c r="F120" s="319" t="s">
        <v>252</v>
      </c>
      <c r="G120" s="320" t="e">
        <f aca="false">F120/E120*100</f>
        <v>#VALUE!</v>
      </c>
    </row>
    <row r="121" customFormat="false" ht="12.75" hidden="true" customHeight="false" outlineLevel="0" collapsed="false">
      <c r="A121" s="317"/>
      <c r="B121" s="318"/>
      <c r="C121" s="317" t="n">
        <v>966</v>
      </c>
      <c r="D121" s="317" t="s">
        <v>238</v>
      </c>
      <c r="E121" s="319" t="s">
        <v>252</v>
      </c>
      <c r="F121" s="319" t="s">
        <v>252</v>
      </c>
      <c r="G121" s="320" t="e">
        <f aca="false">F121/E121*100</f>
        <v>#VALUE!</v>
      </c>
    </row>
    <row r="122" customFormat="false" ht="12.75" hidden="true" customHeight="false" outlineLevel="0" collapsed="false">
      <c r="A122" s="317" t="s">
        <v>255</v>
      </c>
      <c r="B122" s="318" t="s">
        <v>255</v>
      </c>
      <c r="C122" s="317" t="n">
        <v>966</v>
      </c>
      <c r="D122" s="317" t="s">
        <v>257</v>
      </c>
      <c r="E122" s="319"/>
      <c r="F122" s="319"/>
      <c r="G122" s="320" t="e">
        <f aca="false">F122/E122*100</f>
        <v>#DIV/0!</v>
      </c>
    </row>
    <row r="123" customFormat="false" ht="12.75" hidden="true" customHeight="false" outlineLevel="0" collapsed="false">
      <c r="A123" s="317" t="s">
        <v>258</v>
      </c>
      <c r="B123" s="318" t="s">
        <v>258</v>
      </c>
      <c r="C123" s="317" t="n">
        <v>966</v>
      </c>
      <c r="D123" s="317" t="s">
        <v>257</v>
      </c>
      <c r="E123" s="319" t="s">
        <v>260</v>
      </c>
      <c r="F123" s="319" t="s">
        <v>260</v>
      </c>
      <c r="G123" s="320" t="n">
        <f aca="false">F123/E123*100</f>
        <v>100</v>
      </c>
    </row>
    <row r="124" customFormat="false" ht="12.75" hidden="true" customHeight="false" outlineLevel="0" collapsed="false">
      <c r="A124" s="317" t="s">
        <v>261</v>
      </c>
      <c r="B124" s="318" t="s">
        <v>261</v>
      </c>
      <c r="C124" s="317" t="n">
        <v>966</v>
      </c>
      <c r="D124" s="317" t="s">
        <v>257</v>
      </c>
      <c r="E124" s="319" t="s">
        <v>260</v>
      </c>
      <c r="F124" s="319" t="s">
        <v>260</v>
      </c>
      <c r="G124" s="320" t="n">
        <f aca="false">F124/E124*100</f>
        <v>100</v>
      </c>
    </row>
    <row r="125" customFormat="false" ht="12.75" hidden="true" customHeight="false" outlineLevel="0" collapsed="false">
      <c r="A125" s="317"/>
      <c r="B125" s="318"/>
      <c r="C125" s="317" t="n">
        <v>966</v>
      </c>
      <c r="D125" s="317" t="s">
        <v>257</v>
      </c>
      <c r="E125" s="319" t="s">
        <v>260</v>
      </c>
      <c r="F125" s="319" t="s">
        <v>260</v>
      </c>
      <c r="G125" s="320" t="n">
        <f aca="false">F125/E125*100</f>
        <v>100</v>
      </c>
    </row>
    <row r="126" customFormat="false" ht="0.75" hidden="true" customHeight="true" outlineLevel="0" collapsed="false">
      <c r="A126" s="317"/>
      <c r="B126" s="318"/>
      <c r="C126" s="317" t="n">
        <v>966</v>
      </c>
      <c r="D126" s="317" t="s">
        <v>257</v>
      </c>
      <c r="E126" s="319" t="s">
        <v>260</v>
      </c>
      <c r="F126" s="319" t="s">
        <v>260</v>
      </c>
      <c r="G126" s="320" t="n">
        <f aca="false">F126/E126*100</f>
        <v>100</v>
      </c>
    </row>
    <row r="127" customFormat="false" ht="12.75" hidden="false" customHeight="true" outlineLevel="0" collapsed="false">
      <c r="A127" s="327" t="s">
        <v>454</v>
      </c>
      <c r="B127" s="328" t="str">
        <f aca="false">Ведом2!B46</f>
        <v>Резервные фонды</v>
      </c>
      <c r="C127" s="317" t="str">
        <f aca="false">C56</f>
        <v>01</v>
      </c>
      <c r="D127" s="317" t="s">
        <v>455</v>
      </c>
      <c r="E127" s="319" t="n">
        <f aca="false">Ведом2!G46</f>
        <v>50</v>
      </c>
      <c r="F127" s="319" t="n">
        <f aca="false">Ведом2!H46</f>
        <v>0</v>
      </c>
      <c r="G127" s="320" t="s">
        <v>31</v>
      </c>
    </row>
    <row r="128" customFormat="false" ht="12.75" hidden="true" customHeight="false" outlineLevel="0" collapsed="false">
      <c r="A128" s="317" t="s">
        <v>265</v>
      </c>
      <c r="B128" s="318" t="s">
        <v>265</v>
      </c>
      <c r="C128" s="317" t="n">
        <f aca="false">C57</f>
        <v>966</v>
      </c>
      <c r="D128" s="317" t="s">
        <v>264</v>
      </c>
      <c r="E128" s="319" t="s">
        <v>456</v>
      </c>
      <c r="F128" s="319" t="s">
        <v>456</v>
      </c>
      <c r="G128" s="320" t="n">
        <f aca="false">F128/E128*100</f>
        <v>100</v>
      </c>
    </row>
    <row r="129" customFormat="false" ht="12.75" hidden="true" customHeight="false" outlineLevel="0" collapsed="false">
      <c r="A129" s="317" t="s">
        <v>457</v>
      </c>
      <c r="B129" s="318" t="s">
        <v>457</v>
      </c>
      <c r="C129" s="317" t="n">
        <f aca="false">C58</f>
        <v>966</v>
      </c>
      <c r="D129" s="317" t="s">
        <v>264</v>
      </c>
      <c r="E129" s="319" t="s">
        <v>456</v>
      </c>
      <c r="F129" s="319" t="s">
        <v>456</v>
      </c>
      <c r="G129" s="320" t="n">
        <f aca="false">F129/E129*100</f>
        <v>100</v>
      </c>
    </row>
    <row r="130" customFormat="false" ht="12.75" hidden="true" customHeight="false" outlineLevel="0" collapsed="false">
      <c r="A130" s="317"/>
      <c r="B130" s="318"/>
      <c r="C130" s="317" t="n">
        <f aca="false">C59</f>
        <v>966</v>
      </c>
      <c r="D130" s="317" t="s">
        <v>264</v>
      </c>
      <c r="E130" s="319" t="s">
        <v>456</v>
      </c>
      <c r="F130" s="319" t="s">
        <v>456</v>
      </c>
      <c r="G130" s="320" t="n">
        <f aca="false">F130/E130*100</f>
        <v>100</v>
      </c>
    </row>
    <row r="131" customFormat="false" ht="12.75" hidden="true" customHeight="false" outlineLevel="0" collapsed="false">
      <c r="A131" s="317"/>
      <c r="B131" s="318"/>
      <c r="C131" s="317" t="n">
        <f aca="false">C60</f>
        <v>966</v>
      </c>
      <c r="D131" s="317" t="s">
        <v>264</v>
      </c>
      <c r="E131" s="319" t="s">
        <v>456</v>
      </c>
      <c r="F131" s="319" t="s">
        <v>456</v>
      </c>
      <c r="G131" s="320" t="n">
        <f aca="false">F131/E131*100</f>
        <v>100</v>
      </c>
    </row>
    <row r="132" customFormat="false" ht="12.75" hidden="true" customHeight="false" outlineLevel="0" collapsed="false">
      <c r="A132" s="317"/>
      <c r="B132" s="318"/>
      <c r="C132" s="317" t="n">
        <f aca="false">C61</f>
        <v>966</v>
      </c>
      <c r="D132" s="317" t="s">
        <v>264</v>
      </c>
      <c r="E132" s="319" t="s">
        <v>456</v>
      </c>
      <c r="F132" s="319" t="s">
        <v>456</v>
      </c>
      <c r="G132" s="320" t="n">
        <f aca="false">F132/E132*100</f>
        <v>100</v>
      </c>
    </row>
    <row r="133" customFormat="false" ht="12.75" hidden="true" customHeight="false" outlineLevel="0" collapsed="false">
      <c r="A133" s="317" t="s">
        <v>258</v>
      </c>
      <c r="B133" s="318" t="s">
        <v>258</v>
      </c>
      <c r="C133" s="317" t="n">
        <f aca="false">C62</f>
        <v>966</v>
      </c>
      <c r="D133" s="317" t="s">
        <v>264</v>
      </c>
      <c r="E133" s="319" t="s">
        <v>458</v>
      </c>
      <c r="F133" s="319" t="s">
        <v>458</v>
      </c>
      <c r="G133" s="320" t="n">
        <f aca="false">F133/E133*100</f>
        <v>100</v>
      </c>
    </row>
    <row r="134" customFormat="false" ht="12.75" hidden="true" customHeight="false" outlineLevel="0" collapsed="false">
      <c r="A134" s="317" t="s">
        <v>261</v>
      </c>
      <c r="B134" s="318" t="s">
        <v>261</v>
      </c>
      <c r="C134" s="317" t="n">
        <f aca="false">C63</f>
        <v>966</v>
      </c>
      <c r="D134" s="317" t="s">
        <v>264</v>
      </c>
      <c r="E134" s="319" t="s">
        <v>458</v>
      </c>
      <c r="F134" s="319" t="s">
        <v>458</v>
      </c>
      <c r="G134" s="320" t="n">
        <f aca="false">F134/E134*100</f>
        <v>100</v>
      </c>
    </row>
    <row r="135" customFormat="false" ht="12.75" hidden="true" customHeight="false" outlineLevel="0" collapsed="false">
      <c r="A135" s="317"/>
      <c r="B135" s="318"/>
      <c r="C135" s="317" t="n">
        <f aca="false">C64</f>
        <v>966</v>
      </c>
      <c r="D135" s="317" t="s">
        <v>264</v>
      </c>
      <c r="E135" s="319" t="s">
        <v>458</v>
      </c>
      <c r="F135" s="319" t="s">
        <v>458</v>
      </c>
      <c r="G135" s="320" t="n">
        <f aca="false">F135/E135*100</f>
        <v>100</v>
      </c>
    </row>
    <row r="136" customFormat="false" ht="12.75" hidden="true" customHeight="false" outlineLevel="0" collapsed="false">
      <c r="A136" s="317"/>
      <c r="B136" s="318"/>
      <c r="C136" s="317" t="n">
        <f aca="false">C65</f>
        <v>966</v>
      </c>
      <c r="D136" s="317" t="s">
        <v>264</v>
      </c>
      <c r="E136" s="319" t="s">
        <v>458</v>
      </c>
      <c r="F136" s="319" t="s">
        <v>458</v>
      </c>
      <c r="G136" s="320" t="n">
        <f aca="false">F136/E136*100</f>
        <v>100</v>
      </c>
    </row>
    <row r="137" customFormat="false" ht="12.75" hidden="true" customHeight="false" outlineLevel="0" collapsed="false">
      <c r="A137" s="317"/>
      <c r="B137" s="318"/>
      <c r="C137" s="317" t="n">
        <f aca="false">C66</f>
        <v>966</v>
      </c>
      <c r="D137" s="317" t="s">
        <v>264</v>
      </c>
      <c r="E137" s="319" t="s">
        <v>458</v>
      </c>
      <c r="F137" s="319" t="s">
        <v>458</v>
      </c>
      <c r="G137" s="320" t="n">
        <f aca="false">F137/E137*100</f>
        <v>100</v>
      </c>
    </row>
    <row r="138" customFormat="false" ht="12.75" hidden="true" customHeight="false" outlineLevel="0" collapsed="false">
      <c r="A138" s="317"/>
      <c r="B138" s="318"/>
      <c r="C138" s="317" t="n">
        <f aca="false">C67</f>
        <v>966</v>
      </c>
      <c r="D138" s="317" t="s">
        <v>264</v>
      </c>
      <c r="E138" s="319" t="s">
        <v>458</v>
      </c>
      <c r="F138" s="319" t="s">
        <v>458</v>
      </c>
      <c r="G138" s="320" t="n">
        <f aca="false">F138/E138*100</f>
        <v>100</v>
      </c>
    </row>
    <row r="139" customFormat="false" ht="12.75" hidden="true" customHeight="false" outlineLevel="0" collapsed="false">
      <c r="A139" s="317" t="s">
        <v>459</v>
      </c>
      <c r="B139" s="318" t="s">
        <v>459</v>
      </c>
      <c r="C139" s="317" t="n">
        <f aca="false">C68</f>
        <v>966</v>
      </c>
      <c r="D139" s="317" t="s">
        <v>264</v>
      </c>
      <c r="E139" s="319" t="s">
        <v>460</v>
      </c>
      <c r="F139" s="319" t="s">
        <v>460</v>
      </c>
      <c r="G139" s="320" t="n">
        <f aca="false">F139/E139*100</f>
        <v>100</v>
      </c>
    </row>
    <row r="140" customFormat="false" ht="12.75" hidden="true" customHeight="false" outlineLevel="0" collapsed="false">
      <c r="A140" s="317" t="s">
        <v>461</v>
      </c>
      <c r="B140" s="318" t="s">
        <v>461</v>
      </c>
      <c r="C140" s="317" t="n">
        <f aca="false">C69</f>
        <v>966</v>
      </c>
      <c r="D140" s="317" t="s">
        <v>264</v>
      </c>
      <c r="E140" s="319" t="s">
        <v>460</v>
      </c>
      <c r="F140" s="319" t="s">
        <v>460</v>
      </c>
      <c r="G140" s="320" t="n">
        <f aca="false">F140/E140*100</f>
        <v>100</v>
      </c>
    </row>
    <row r="141" customFormat="false" ht="12.75" hidden="true" customHeight="false" outlineLevel="0" collapsed="false">
      <c r="A141" s="317"/>
      <c r="B141" s="318"/>
      <c r="C141" s="317" t="n">
        <f aca="false">C70</f>
        <v>966</v>
      </c>
      <c r="D141" s="317" t="s">
        <v>264</v>
      </c>
      <c r="E141" s="319" t="s">
        <v>460</v>
      </c>
      <c r="F141" s="319" t="s">
        <v>460</v>
      </c>
      <c r="G141" s="320" t="n">
        <f aca="false">F141/E141*100</f>
        <v>100</v>
      </c>
    </row>
    <row r="142" customFormat="false" ht="12.75" hidden="true" customHeight="false" outlineLevel="0" collapsed="false">
      <c r="A142" s="317"/>
      <c r="B142" s="318"/>
      <c r="C142" s="317" t="n">
        <f aca="false">C71</f>
        <v>966</v>
      </c>
      <c r="D142" s="317" t="s">
        <v>264</v>
      </c>
      <c r="E142" s="319" t="s">
        <v>460</v>
      </c>
      <c r="F142" s="319" t="s">
        <v>460</v>
      </c>
      <c r="G142" s="320" t="n">
        <f aca="false">F142/E142*100</f>
        <v>100</v>
      </c>
    </row>
    <row r="143" customFormat="false" ht="12.75" hidden="true" customHeight="false" outlineLevel="0" collapsed="false">
      <c r="A143" s="317"/>
      <c r="B143" s="318"/>
      <c r="C143" s="317" t="n">
        <f aca="false">C72</f>
        <v>966</v>
      </c>
      <c r="D143" s="317" t="s">
        <v>264</v>
      </c>
      <c r="E143" s="319" t="s">
        <v>460</v>
      </c>
      <c r="F143" s="319" t="s">
        <v>460</v>
      </c>
      <c r="G143" s="320" t="n">
        <f aca="false">F143/E143*100</f>
        <v>100</v>
      </c>
    </row>
    <row r="144" customFormat="false" ht="12.75" hidden="true" customHeight="false" outlineLevel="0" collapsed="false">
      <c r="A144" s="317" t="s">
        <v>462</v>
      </c>
      <c r="B144" s="318" t="s">
        <v>462</v>
      </c>
      <c r="C144" s="317" t="n">
        <f aca="false">C73</f>
        <v>966</v>
      </c>
      <c r="D144" s="317" t="s">
        <v>264</v>
      </c>
      <c r="E144" s="319" t="s">
        <v>463</v>
      </c>
      <c r="F144" s="319" t="s">
        <v>463</v>
      </c>
      <c r="G144" s="320" t="n">
        <f aca="false">F144/E144*100</f>
        <v>100</v>
      </c>
    </row>
    <row r="145" customFormat="false" ht="12.75" hidden="true" customHeight="false" outlineLevel="0" collapsed="false">
      <c r="A145" s="317" t="s">
        <v>464</v>
      </c>
      <c r="B145" s="318" t="s">
        <v>464</v>
      </c>
      <c r="C145" s="317" t="n">
        <f aca="false">C74</f>
        <v>966</v>
      </c>
      <c r="D145" s="317" t="s">
        <v>264</v>
      </c>
      <c r="E145" s="319" t="s">
        <v>463</v>
      </c>
      <c r="F145" s="319" t="s">
        <v>463</v>
      </c>
      <c r="G145" s="320" t="n">
        <f aca="false">F145/E145*100</f>
        <v>100</v>
      </c>
    </row>
    <row r="146" customFormat="false" ht="12.75" hidden="true" customHeight="false" outlineLevel="0" collapsed="false">
      <c r="A146" s="317"/>
      <c r="B146" s="318"/>
      <c r="C146" s="317" t="n">
        <f aca="false">C75</f>
        <v>966</v>
      </c>
      <c r="D146" s="317" t="s">
        <v>264</v>
      </c>
      <c r="E146" s="319" t="s">
        <v>463</v>
      </c>
      <c r="F146" s="319" t="s">
        <v>463</v>
      </c>
      <c r="G146" s="320" t="n">
        <f aca="false">F146/E146*100</f>
        <v>100</v>
      </c>
    </row>
    <row r="147" customFormat="false" ht="12.75" hidden="true" customHeight="false" outlineLevel="0" collapsed="false">
      <c r="A147" s="317"/>
      <c r="B147" s="318"/>
      <c r="C147" s="317" t="n">
        <f aca="false">C76</f>
        <v>966</v>
      </c>
      <c r="D147" s="317" t="s">
        <v>264</v>
      </c>
      <c r="E147" s="319" t="s">
        <v>463</v>
      </c>
      <c r="F147" s="319" t="s">
        <v>463</v>
      </c>
      <c r="G147" s="320" t="n">
        <f aca="false">F147/E147*100</f>
        <v>100</v>
      </c>
    </row>
    <row r="148" customFormat="false" ht="12.75" hidden="true" customHeight="false" outlineLevel="0" collapsed="false">
      <c r="A148" s="317"/>
      <c r="B148" s="318"/>
      <c r="C148" s="317" t="n">
        <f aca="false">C77</f>
        <v>966</v>
      </c>
      <c r="D148" s="317" t="s">
        <v>264</v>
      </c>
      <c r="E148" s="319" t="s">
        <v>463</v>
      </c>
      <c r="F148" s="319" t="s">
        <v>463</v>
      </c>
      <c r="G148" s="320" t="n">
        <f aca="false">F148/E148*100</f>
        <v>100</v>
      </c>
    </row>
    <row r="149" customFormat="false" ht="12.75" hidden="true" customHeight="false" outlineLevel="0" collapsed="false">
      <c r="A149" s="317"/>
      <c r="B149" s="318"/>
      <c r="C149" s="317" t="n">
        <f aca="false">C78</f>
        <v>966</v>
      </c>
      <c r="D149" s="317" t="s">
        <v>264</v>
      </c>
      <c r="E149" s="319" t="s">
        <v>463</v>
      </c>
      <c r="F149" s="319" t="s">
        <v>463</v>
      </c>
      <c r="G149" s="320" t="n">
        <f aca="false">F149/E149*100</f>
        <v>100</v>
      </c>
    </row>
    <row r="150" customFormat="false" ht="12.75" hidden="true" customHeight="false" outlineLevel="0" collapsed="false">
      <c r="A150" s="317"/>
      <c r="B150" s="318"/>
      <c r="C150" s="317" t="n">
        <f aca="false">C79</f>
        <v>966</v>
      </c>
      <c r="D150" s="317" t="s">
        <v>264</v>
      </c>
      <c r="E150" s="319" t="s">
        <v>463</v>
      </c>
      <c r="F150" s="319" t="s">
        <v>463</v>
      </c>
      <c r="G150" s="320" t="n">
        <f aca="false">F150/E150*100</f>
        <v>100</v>
      </c>
    </row>
    <row r="151" customFormat="false" ht="12.75" hidden="true" customHeight="false" outlineLevel="0" collapsed="false">
      <c r="A151" s="317" t="s">
        <v>465</v>
      </c>
      <c r="B151" s="318" t="s">
        <v>465</v>
      </c>
      <c r="C151" s="317" t="n">
        <f aca="false">C80</f>
        <v>966</v>
      </c>
      <c r="D151" s="317" t="s">
        <v>264</v>
      </c>
      <c r="E151" s="319" t="s">
        <v>466</v>
      </c>
      <c r="F151" s="319" t="s">
        <v>466</v>
      </c>
      <c r="G151" s="320" t="n">
        <f aca="false">F151/E151*100</f>
        <v>100</v>
      </c>
    </row>
    <row r="152" customFormat="false" ht="12.75" hidden="true" customHeight="false" outlineLevel="0" collapsed="false">
      <c r="A152" s="317" t="s">
        <v>467</v>
      </c>
      <c r="B152" s="318" t="s">
        <v>467</v>
      </c>
      <c r="C152" s="317" t="n">
        <f aca="false">C81</f>
        <v>966</v>
      </c>
      <c r="D152" s="317" t="s">
        <v>264</v>
      </c>
      <c r="E152" s="319" t="s">
        <v>466</v>
      </c>
      <c r="F152" s="319" t="s">
        <v>466</v>
      </c>
      <c r="G152" s="320" t="n">
        <f aca="false">F152/E152*100</f>
        <v>100</v>
      </c>
    </row>
    <row r="153" customFormat="false" ht="12.75" hidden="true" customHeight="false" outlineLevel="0" collapsed="false">
      <c r="A153" s="317"/>
      <c r="B153" s="318"/>
      <c r="C153" s="317" t="n">
        <f aca="false">C82</f>
        <v>966</v>
      </c>
      <c r="D153" s="317" t="s">
        <v>264</v>
      </c>
      <c r="E153" s="319" t="s">
        <v>466</v>
      </c>
      <c r="F153" s="319" t="s">
        <v>466</v>
      </c>
      <c r="G153" s="320" t="n">
        <f aca="false">F153/E153*100</f>
        <v>100</v>
      </c>
    </row>
    <row r="154" customFormat="false" ht="12.75" hidden="true" customHeight="false" outlineLevel="0" collapsed="false">
      <c r="A154" s="317"/>
      <c r="B154" s="318"/>
      <c r="C154" s="317" t="n">
        <f aca="false">C83</f>
        <v>966</v>
      </c>
      <c r="D154" s="317" t="s">
        <v>264</v>
      </c>
      <c r="E154" s="319" t="s">
        <v>466</v>
      </c>
      <c r="F154" s="319" t="s">
        <v>466</v>
      </c>
      <c r="G154" s="320" t="n">
        <f aca="false">F154/E154*100</f>
        <v>100</v>
      </c>
    </row>
    <row r="155" customFormat="false" ht="12.75" hidden="true" customHeight="false" outlineLevel="0" collapsed="false">
      <c r="A155" s="317"/>
      <c r="B155" s="318"/>
      <c r="C155" s="317" t="n">
        <f aca="false">C84</f>
        <v>966</v>
      </c>
      <c r="D155" s="317" t="s">
        <v>264</v>
      </c>
      <c r="E155" s="319" t="s">
        <v>466</v>
      </c>
      <c r="F155" s="319" t="s">
        <v>466</v>
      </c>
      <c r="G155" s="320" t="n">
        <f aca="false">F155/E155*100</f>
        <v>100</v>
      </c>
    </row>
    <row r="156" customFormat="false" ht="12.75" hidden="true" customHeight="false" outlineLevel="0" collapsed="false">
      <c r="A156" s="317"/>
      <c r="B156" s="318"/>
      <c r="C156" s="317" t="n">
        <f aca="false">C85</f>
        <v>966</v>
      </c>
      <c r="D156" s="317" t="s">
        <v>264</v>
      </c>
      <c r="E156" s="319" t="s">
        <v>466</v>
      </c>
      <c r="F156" s="319" t="s">
        <v>466</v>
      </c>
      <c r="G156" s="320" t="n">
        <f aca="false">F156/E156*100</f>
        <v>100</v>
      </c>
    </row>
    <row r="157" customFormat="false" ht="12.75" hidden="true" customHeight="false" outlineLevel="0" collapsed="false">
      <c r="A157" s="317"/>
      <c r="B157" s="318"/>
      <c r="C157" s="317" t="n">
        <f aca="false">C86</f>
        <v>966</v>
      </c>
      <c r="D157" s="317" t="s">
        <v>264</v>
      </c>
      <c r="E157" s="319" t="s">
        <v>466</v>
      </c>
      <c r="F157" s="319" t="s">
        <v>466</v>
      </c>
      <c r="G157" s="320" t="n">
        <f aca="false">F157/E157*100</f>
        <v>100</v>
      </c>
    </row>
    <row r="158" customFormat="false" ht="12.75" hidden="true" customHeight="false" outlineLevel="0" collapsed="false">
      <c r="A158" s="317" t="s">
        <v>468</v>
      </c>
      <c r="B158" s="318" t="s">
        <v>468</v>
      </c>
      <c r="C158" s="317" t="n">
        <f aca="false">C87</f>
        <v>966</v>
      </c>
      <c r="D158" s="317" t="s">
        <v>264</v>
      </c>
      <c r="E158" s="319" t="s">
        <v>469</v>
      </c>
      <c r="F158" s="319" t="s">
        <v>469</v>
      </c>
      <c r="G158" s="320" t="n">
        <f aca="false">F158/E158*100</f>
        <v>100</v>
      </c>
    </row>
    <row r="159" customFormat="false" ht="12.75" hidden="true" customHeight="false" outlineLevel="0" collapsed="false">
      <c r="A159" s="317" t="s">
        <v>470</v>
      </c>
      <c r="B159" s="318" t="s">
        <v>471</v>
      </c>
      <c r="C159" s="317" t="n">
        <f aca="false">C88</f>
        <v>966</v>
      </c>
      <c r="D159" s="317" t="s">
        <v>264</v>
      </c>
      <c r="E159" s="319" t="s">
        <v>469</v>
      </c>
      <c r="F159" s="319" t="s">
        <v>469</v>
      </c>
      <c r="G159" s="320" t="n">
        <f aca="false">F159/E159*100</f>
        <v>100</v>
      </c>
    </row>
    <row r="160" customFormat="false" ht="12.75" hidden="true" customHeight="false" outlineLevel="0" collapsed="false">
      <c r="A160" s="317"/>
      <c r="B160" s="318"/>
      <c r="C160" s="317" t="n">
        <f aca="false">C89</f>
        <v>966</v>
      </c>
      <c r="D160" s="317" t="s">
        <v>264</v>
      </c>
      <c r="E160" s="319" t="s">
        <v>469</v>
      </c>
      <c r="F160" s="319" t="s">
        <v>469</v>
      </c>
      <c r="G160" s="320" t="n">
        <f aca="false">F160/E160*100</f>
        <v>100</v>
      </c>
    </row>
    <row r="161" customFormat="false" ht="12.75" hidden="true" customHeight="false" outlineLevel="0" collapsed="false">
      <c r="A161" s="317"/>
      <c r="B161" s="318"/>
      <c r="C161" s="317" t="n">
        <f aca="false">C90</f>
        <v>966</v>
      </c>
      <c r="D161" s="317" t="s">
        <v>264</v>
      </c>
      <c r="E161" s="319" t="s">
        <v>469</v>
      </c>
      <c r="F161" s="319" t="s">
        <v>469</v>
      </c>
      <c r="G161" s="320" t="n">
        <f aca="false">F161/E161*100</f>
        <v>100</v>
      </c>
    </row>
    <row r="162" customFormat="false" ht="12.75" hidden="true" customHeight="false" outlineLevel="0" collapsed="false">
      <c r="A162" s="317"/>
      <c r="B162" s="318"/>
      <c r="C162" s="317" t="n">
        <f aca="false">C91</f>
        <v>966</v>
      </c>
      <c r="D162" s="317" t="s">
        <v>264</v>
      </c>
      <c r="E162" s="319" t="s">
        <v>469</v>
      </c>
      <c r="F162" s="319" t="s">
        <v>469</v>
      </c>
      <c r="G162" s="320" t="n">
        <f aca="false">F162/E162*100</f>
        <v>100</v>
      </c>
    </row>
    <row r="163" customFormat="false" ht="12.75" hidden="true" customHeight="false" outlineLevel="0" collapsed="false">
      <c r="A163" s="317"/>
      <c r="B163" s="318"/>
      <c r="C163" s="317" t="n">
        <f aca="false">C92</f>
        <v>966</v>
      </c>
      <c r="D163" s="317" t="s">
        <v>264</v>
      </c>
      <c r="E163" s="319" t="s">
        <v>469</v>
      </c>
      <c r="F163" s="319" t="s">
        <v>469</v>
      </c>
      <c r="G163" s="320" t="n">
        <f aca="false">F163/E163*100</f>
        <v>100</v>
      </c>
    </row>
    <row r="164" customFormat="false" ht="12.75" hidden="true" customHeight="false" outlineLevel="0" collapsed="false">
      <c r="A164" s="317"/>
      <c r="B164" s="318"/>
      <c r="C164" s="317" t="n">
        <f aca="false">C93</f>
        <v>966</v>
      </c>
      <c r="D164" s="317" t="s">
        <v>264</v>
      </c>
      <c r="E164" s="319" t="s">
        <v>469</v>
      </c>
      <c r="F164" s="319" t="s">
        <v>469</v>
      </c>
      <c r="G164" s="320" t="n">
        <f aca="false">F164/E164*100</f>
        <v>100</v>
      </c>
    </row>
    <row r="165" customFormat="false" ht="84" hidden="true" customHeight="true" outlineLevel="0" collapsed="false">
      <c r="A165" s="317" t="s">
        <v>472</v>
      </c>
      <c r="B165" s="318" t="s">
        <v>472</v>
      </c>
      <c r="C165" s="317" t="n">
        <f aca="false">C94</f>
        <v>966</v>
      </c>
      <c r="D165" s="317" t="s">
        <v>264</v>
      </c>
      <c r="E165" s="319" t="s">
        <v>473</v>
      </c>
      <c r="F165" s="319" t="s">
        <v>473</v>
      </c>
      <c r="G165" s="320" t="n">
        <f aca="false">F165/E165*100</f>
        <v>100</v>
      </c>
    </row>
    <row r="166" customFormat="false" ht="12.75" hidden="true" customHeight="false" outlineLevel="0" collapsed="false">
      <c r="A166" s="317" t="s">
        <v>474</v>
      </c>
      <c r="B166" s="318" t="s">
        <v>475</v>
      </c>
      <c r="C166" s="317" t="n">
        <f aca="false">C95</f>
        <v>966</v>
      </c>
      <c r="D166" s="317" t="s">
        <v>264</v>
      </c>
      <c r="E166" s="319" t="s">
        <v>473</v>
      </c>
      <c r="F166" s="319" t="s">
        <v>473</v>
      </c>
      <c r="G166" s="320" t="n">
        <f aca="false">F166/E166*100</f>
        <v>100</v>
      </c>
    </row>
    <row r="167" customFormat="false" ht="12.75" hidden="true" customHeight="false" outlineLevel="0" collapsed="false">
      <c r="A167" s="317"/>
      <c r="B167" s="318"/>
      <c r="C167" s="317" t="n">
        <f aca="false">C96</f>
        <v>966</v>
      </c>
      <c r="D167" s="317" t="s">
        <v>264</v>
      </c>
      <c r="E167" s="319" t="s">
        <v>473</v>
      </c>
      <c r="F167" s="319" t="s">
        <v>473</v>
      </c>
      <c r="G167" s="320" t="n">
        <f aca="false">F167/E167*100</f>
        <v>100</v>
      </c>
    </row>
    <row r="168" customFormat="false" ht="12.75" hidden="true" customHeight="false" outlineLevel="0" collapsed="false">
      <c r="A168" s="317"/>
      <c r="B168" s="318"/>
      <c r="C168" s="317" t="n">
        <f aca="false">C97</f>
        <v>966</v>
      </c>
      <c r="D168" s="317" t="s">
        <v>264</v>
      </c>
      <c r="E168" s="319" t="s">
        <v>473</v>
      </c>
      <c r="F168" s="319" t="s">
        <v>473</v>
      </c>
      <c r="G168" s="320" t="n">
        <f aca="false">F168/E168*100</f>
        <v>100</v>
      </c>
    </row>
    <row r="169" customFormat="false" ht="12.75" hidden="true" customHeight="false" outlineLevel="0" collapsed="false">
      <c r="A169" s="317"/>
      <c r="B169" s="318"/>
      <c r="C169" s="317" t="n">
        <f aca="false">C98</f>
        <v>966</v>
      </c>
      <c r="D169" s="317" t="s">
        <v>264</v>
      </c>
      <c r="E169" s="319" t="s">
        <v>473</v>
      </c>
      <c r="F169" s="319" t="s">
        <v>473</v>
      </c>
      <c r="G169" s="320" t="n">
        <f aca="false">F169/E169*100</f>
        <v>100</v>
      </c>
    </row>
    <row r="170" customFormat="false" ht="12.75" hidden="true" customHeight="false" outlineLevel="0" collapsed="false">
      <c r="A170" s="317"/>
      <c r="B170" s="318"/>
      <c r="C170" s="317" t="n">
        <f aca="false">C99</f>
        <v>966</v>
      </c>
      <c r="D170" s="317" t="s">
        <v>264</v>
      </c>
      <c r="E170" s="319" t="s">
        <v>473</v>
      </c>
      <c r="F170" s="319" t="s">
        <v>473</v>
      </c>
      <c r="G170" s="320" t="n">
        <f aca="false">F170/E170*100</f>
        <v>100</v>
      </c>
    </row>
    <row r="171" customFormat="false" ht="12.75" hidden="true" customHeight="false" outlineLevel="0" collapsed="false">
      <c r="A171" s="317" t="s">
        <v>476</v>
      </c>
      <c r="B171" s="318" t="s">
        <v>476</v>
      </c>
      <c r="C171" s="317" t="n">
        <f aca="false">C100</f>
        <v>966</v>
      </c>
      <c r="D171" s="317" t="s">
        <v>264</v>
      </c>
      <c r="E171" s="319" t="s">
        <v>477</v>
      </c>
      <c r="F171" s="319" t="s">
        <v>477</v>
      </c>
      <c r="G171" s="320" t="n">
        <f aca="false">F171/E171*100</f>
        <v>100</v>
      </c>
    </row>
    <row r="172" customFormat="false" ht="12.75" hidden="true" customHeight="false" outlineLevel="0" collapsed="false">
      <c r="A172" s="317" t="s">
        <v>478</v>
      </c>
      <c r="B172" s="318" t="s">
        <v>479</v>
      </c>
      <c r="C172" s="317" t="n">
        <f aca="false">C101</f>
        <v>966</v>
      </c>
      <c r="D172" s="317" t="s">
        <v>264</v>
      </c>
      <c r="E172" s="319" t="s">
        <v>477</v>
      </c>
      <c r="F172" s="319" t="s">
        <v>477</v>
      </c>
      <c r="G172" s="320" t="n">
        <f aca="false">F172/E172*100</f>
        <v>100</v>
      </c>
    </row>
    <row r="173" customFormat="false" ht="12.75" hidden="true" customHeight="false" outlineLevel="0" collapsed="false">
      <c r="A173" s="317"/>
      <c r="B173" s="318"/>
      <c r="C173" s="317" t="n">
        <f aca="false">C102</f>
        <v>966</v>
      </c>
      <c r="D173" s="317" t="s">
        <v>264</v>
      </c>
      <c r="E173" s="319" t="s">
        <v>477</v>
      </c>
      <c r="F173" s="319" t="s">
        <v>477</v>
      </c>
      <c r="G173" s="320" t="n">
        <f aca="false">F173/E173*100</f>
        <v>100</v>
      </c>
    </row>
    <row r="174" customFormat="false" ht="12.75" hidden="true" customHeight="false" outlineLevel="0" collapsed="false">
      <c r="A174" s="317"/>
      <c r="B174" s="318"/>
      <c r="C174" s="317" t="n">
        <f aca="false">C103</f>
        <v>0</v>
      </c>
      <c r="D174" s="317" t="s">
        <v>264</v>
      </c>
      <c r="E174" s="319" t="s">
        <v>477</v>
      </c>
      <c r="F174" s="319" t="s">
        <v>477</v>
      </c>
      <c r="G174" s="320" t="n">
        <f aca="false">F174/E174*100</f>
        <v>100</v>
      </c>
    </row>
    <row r="175" customFormat="false" ht="12.75" hidden="true" customHeight="false" outlineLevel="0" collapsed="false">
      <c r="A175" s="317"/>
      <c r="B175" s="318"/>
      <c r="C175" s="317" t="n">
        <f aca="false">C104</f>
        <v>966</v>
      </c>
      <c r="D175" s="317" t="s">
        <v>264</v>
      </c>
      <c r="E175" s="319" t="s">
        <v>477</v>
      </c>
      <c r="F175" s="319" t="s">
        <v>477</v>
      </c>
      <c r="G175" s="320" t="n">
        <f aca="false">F175/E175*100</f>
        <v>100</v>
      </c>
    </row>
    <row r="176" customFormat="false" ht="60" hidden="true" customHeight="true" outlineLevel="0" collapsed="false">
      <c r="A176" s="317" t="s">
        <v>480</v>
      </c>
      <c r="B176" s="318" t="s">
        <v>480</v>
      </c>
      <c r="C176" s="317" t="n">
        <f aca="false">C105</f>
        <v>966</v>
      </c>
      <c r="D176" s="317" t="s">
        <v>264</v>
      </c>
      <c r="E176" s="319" t="s">
        <v>481</v>
      </c>
      <c r="F176" s="319" t="s">
        <v>481</v>
      </c>
      <c r="G176" s="320" t="n">
        <f aca="false">F176/E176*100</f>
        <v>100</v>
      </c>
    </row>
    <row r="177" customFormat="false" ht="12.75" hidden="true" customHeight="false" outlineLevel="0" collapsed="false">
      <c r="A177" s="317" t="s">
        <v>482</v>
      </c>
      <c r="B177" s="318" t="s">
        <v>482</v>
      </c>
      <c r="C177" s="317" t="n">
        <f aca="false">C106</f>
        <v>966</v>
      </c>
      <c r="D177" s="317" t="s">
        <v>264</v>
      </c>
      <c r="E177" s="319" t="s">
        <v>481</v>
      </c>
      <c r="F177" s="319" t="s">
        <v>481</v>
      </c>
      <c r="G177" s="320" t="n">
        <f aca="false">F177/E177*100</f>
        <v>100</v>
      </c>
    </row>
    <row r="178" customFormat="false" ht="12.75" hidden="true" customHeight="false" outlineLevel="0" collapsed="false">
      <c r="A178" s="317"/>
      <c r="B178" s="318"/>
      <c r="C178" s="317" t="n">
        <f aca="false">C107</f>
        <v>966</v>
      </c>
      <c r="D178" s="317" t="s">
        <v>264</v>
      </c>
      <c r="E178" s="319" t="s">
        <v>481</v>
      </c>
      <c r="F178" s="319" t="s">
        <v>481</v>
      </c>
      <c r="G178" s="320" t="n">
        <f aca="false">F178/E178*100</f>
        <v>100</v>
      </c>
    </row>
    <row r="179" customFormat="false" ht="12.75" hidden="true" customHeight="false" outlineLevel="0" collapsed="false">
      <c r="A179" s="317"/>
      <c r="B179" s="318"/>
      <c r="C179" s="317" t="n">
        <f aca="false">C108</f>
        <v>966</v>
      </c>
      <c r="D179" s="317" t="s">
        <v>264</v>
      </c>
      <c r="E179" s="319" t="s">
        <v>481</v>
      </c>
      <c r="F179" s="319" t="s">
        <v>481</v>
      </c>
      <c r="G179" s="320" t="n">
        <f aca="false">F179/E179*100</f>
        <v>100</v>
      </c>
    </row>
    <row r="180" customFormat="false" ht="12.75" hidden="true" customHeight="false" outlineLevel="0" collapsed="false">
      <c r="A180" s="317"/>
      <c r="B180" s="318"/>
      <c r="C180" s="317" t="n">
        <f aca="false">C109</f>
        <v>966</v>
      </c>
      <c r="D180" s="317" t="s">
        <v>264</v>
      </c>
      <c r="E180" s="319" t="s">
        <v>481</v>
      </c>
      <c r="F180" s="319" t="s">
        <v>481</v>
      </c>
      <c r="G180" s="320" t="n">
        <f aca="false">F180/E180*100</f>
        <v>100</v>
      </c>
    </row>
    <row r="181" customFormat="false" ht="12.75" hidden="true" customHeight="false" outlineLevel="0" collapsed="false">
      <c r="A181" s="317" t="s">
        <v>483</v>
      </c>
      <c r="B181" s="318" t="s">
        <v>483</v>
      </c>
      <c r="C181" s="317" t="n">
        <f aca="false">C110</f>
        <v>966</v>
      </c>
      <c r="D181" s="317" t="s">
        <v>264</v>
      </c>
      <c r="E181" s="319" t="s">
        <v>274</v>
      </c>
      <c r="F181" s="319" t="s">
        <v>274</v>
      </c>
      <c r="G181" s="320" t="n">
        <f aca="false">F181/E181*100</f>
        <v>100</v>
      </c>
    </row>
    <row r="182" customFormat="false" ht="12.75" hidden="true" customHeight="false" outlineLevel="0" collapsed="false">
      <c r="A182" s="317" t="s">
        <v>484</v>
      </c>
      <c r="B182" s="318" t="s">
        <v>485</v>
      </c>
      <c r="C182" s="317" t="n">
        <f aca="false">C111</f>
        <v>966</v>
      </c>
      <c r="D182" s="317" t="s">
        <v>264</v>
      </c>
      <c r="E182" s="319" t="s">
        <v>274</v>
      </c>
      <c r="F182" s="319" t="s">
        <v>274</v>
      </c>
      <c r="G182" s="320" t="n">
        <f aca="false">F182/E182*100</f>
        <v>100</v>
      </c>
    </row>
    <row r="183" customFormat="false" ht="12.75" hidden="true" customHeight="false" outlineLevel="0" collapsed="false">
      <c r="A183" s="317"/>
      <c r="B183" s="318"/>
      <c r="C183" s="317" t="n">
        <f aca="false">C112</f>
        <v>966</v>
      </c>
      <c r="D183" s="317" t="s">
        <v>264</v>
      </c>
      <c r="E183" s="319" t="s">
        <v>274</v>
      </c>
      <c r="F183" s="319" t="s">
        <v>274</v>
      </c>
      <c r="G183" s="320" t="n">
        <f aca="false">F183/E183*100</f>
        <v>100</v>
      </c>
    </row>
    <row r="184" customFormat="false" ht="12.75" hidden="true" customHeight="false" outlineLevel="0" collapsed="false">
      <c r="A184" s="317"/>
      <c r="B184" s="318"/>
      <c r="C184" s="317" t="n">
        <f aca="false">C113</f>
        <v>966</v>
      </c>
      <c r="D184" s="317" t="s">
        <v>264</v>
      </c>
      <c r="E184" s="319" t="s">
        <v>274</v>
      </c>
      <c r="F184" s="319" t="s">
        <v>274</v>
      </c>
      <c r="G184" s="320" t="n">
        <f aca="false">F184/E184*100</f>
        <v>100</v>
      </c>
    </row>
    <row r="185" customFormat="false" ht="12.75" hidden="true" customHeight="false" outlineLevel="0" collapsed="false">
      <c r="A185" s="317"/>
      <c r="B185" s="318"/>
      <c r="C185" s="317" t="n">
        <f aca="false">C114</f>
        <v>966</v>
      </c>
      <c r="D185" s="317" t="s">
        <v>264</v>
      </c>
      <c r="E185" s="319" t="s">
        <v>274</v>
      </c>
      <c r="F185" s="319" t="s">
        <v>274</v>
      </c>
      <c r="G185" s="320" t="n">
        <f aca="false">F185/E185*100</f>
        <v>100</v>
      </c>
    </row>
    <row r="186" customFormat="false" ht="12.75" hidden="true" customHeight="false" outlineLevel="0" collapsed="false">
      <c r="A186" s="317"/>
      <c r="B186" s="318"/>
      <c r="C186" s="317" t="n">
        <f aca="false">C115</f>
        <v>966</v>
      </c>
      <c r="D186" s="317" t="s">
        <v>264</v>
      </c>
      <c r="E186" s="319" t="s">
        <v>274</v>
      </c>
      <c r="F186" s="319" t="s">
        <v>274</v>
      </c>
      <c r="G186" s="320" t="n">
        <f aca="false">F186/E186*100</f>
        <v>100</v>
      </c>
    </row>
    <row r="187" customFormat="false" ht="12.75" hidden="true" customHeight="false" outlineLevel="0" collapsed="false">
      <c r="A187" s="317"/>
      <c r="B187" s="318"/>
      <c r="C187" s="317" t="n">
        <f aca="false">C116</f>
        <v>966</v>
      </c>
      <c r="D187" s="317" t="s">
        <v>264</v>
      </c>
      <c r="E187" s="319" t="s">
        <v>274</v>
      </c>
      <c r="F187" s="319" t="s">
        <v>274</v>
      </c>
      <c r="G187" s="320" t="n">
        <f aca="false">F187/E187*100</f>
        <v>100</v>
      </c>
    </row>
    <row r="188" customFormat="false" ht="12.75" hidden="false" customHeight="false" outlineLevel="0" collapsed="false">
      <c r="A188" s="327" t="s">
        <v>486</v>
      </c>
      <c r="B188" s="328" t="str">
        <f aca="false">Ведом2!B51</f>
        <v>Другие общегосударственные вопросы</v>
      </c>
      <c r="C188" s="317" t="s">
        <v>425</v>
      </c>
      <c r="D188" s="317" t="s">
        <v>487</v>
      </c>
      <c r="E188" s="329" t="n">
        <f aca="false">Ведом2!G51</f>
        <v>5555.5</v>
      </c>
      <c r="F188" s="329" t="n">
        <f aca="false">Ведом2!H51</f>
        <v>5349.6</v>
      </c>
      <c r="G188" s="320" t="n">
        <f aca="false">F188/E188*100</f>
        <v>96.3</v>
      </c>
    </row>
    <row r="189" customFormat="false" ht="21.75" hidden="true" customHeight="true" outlineLevel="0" collapsed="false">
      <c r="A189" s="317" t="s">
        <v>60</v>
      </c>
      <c r="B189" s="318" t="s">
        <v>488</v>
      </c>
      <c r="C189" s="330" t="str">
        <f aca="false">D24</f>
        <v>03</v>
      </c>
      <c r="D189" s="317" t="s">
        <v>426</v>
      </c>
      <c r="E189" s="319" t="e">
        <f aca="false">E190</f>
        <v>#N/A</v>
      </c>
      <c r="F189" s="320" t="e">
        <f aca="false">F190</f>
        <v>#N/A</v>
      </c>
      <c r="G189" s="320" t="e">
        <f aca="false">F189/E189*100</f>
        <v>#N/A</v>
      </c>
    </row>
    <row r="190" customFormat="false" ht="45.75" hidden="true" customHeight="true" outlineLevel="0" collapsed="false">
      <c r="A190" s="317" t="s">
        <v>63</v>
      </c>
      <c r="B190" s="318" t="s">
        <v>489</v>
      </c>
      <c r="C190" s="321" t="str">
        <f aca="false">C189</f>
        <v>03</v>
      </c>
      <c r="D190" s="317" t="s">
        <v>490</v>
      </c>
      <c r="E190" s="319" t="e">
        <f aca="false">'[1]'!$ED$134</f>
        <v>#N/A</v>
      </c>
      <c r="F190" s="320" t="e">
        <f aca="false">'[1]'!$ED$134</f>
        <v>#N/A</v>
      </c>
      <c r="G190" s="320" t="e">
        <f aca="false">F190/E190*100</f>
        <v>#N/A</v>
      </c>
    </row>
    <row r="191" customFormat="false" ht="101.25" hidden="true" customHeight="false" outlineLevel="0" collapsed="false">
      <c r="A191" s="317" t="s">
        <v>118</v>
      </c>
      <c r="B191" s="318" t="s">
        <v>491</v>
      </c>
      <c r="C191" s="317" t="n">
        <v>966</v>
      </c>
      <c r="D191" s="317" t="s">
        <v>492</v>
      </c>
      <c r="E191" s="319" t="s">
        <v>493</v>
      </c>
      <c r="F191" s="320" t="e">
        <f aca="false">F192</f>
        <v>#REF!</v>
      </c>
      <c r="G191" s="320" t="e">
        <f aca="false">F191/E191*100</f>
        <v>#REF!</v>
      </c>
    </row>
    <row r="192" customFormat="false" ht="22.5" hidden="true" customHeight="false" outlineLevel="0" collapsed="false">
      <c r="A192" s="317" t="s">
        <v>284</v>
      </c>
      <c r="B192" s="318" t="s">
        <v>438</v>
      </c>
      <c r="C192" s="317" t="n">
        <v>966</v>
      </c>
      <c r="D192" s="317" t="s">
        <v>492</v>
      </c>
      <c r="E192" s="319" t="s">
        <v>493</v>
      </c>
      <c r="F192" s="320" t="e">
        <f aca="false">#REF!</f>
        <v>#REF!</v>
      </c>
      <c r="G192" s="320" t="e">
        <f aca="false">F192/E192*100</f>
        <v>#REF!</v>
      </c>
    </row>
    <row r="193" customFormat="false" ht="33.75" hidden="true" customHeight="false" outlineLevel="0" collapsed="false">
      <c r="A193" s="317"/>
      <c r="B193" s="318" t="s">
        <v>247</v>
      </c>
      <c r="C193" s="317" t="n">
        <v>966</v>
      </c>
      <c r="D193" s="317" t="s">
        <v>492</v>
      </c>
      <c r="E193" s="319" t="s">
        <v>493</v>
      </c>
      <c r="F193" s="320"/>
      <c r="G193" s="320" t="n">
        <f aca="false">F193/E193*100</f>
        <v>0</v>
      </c>
    </row>
    <row r="194" customFormat="false" ht="33.75" hidden="true" customHeight="false" outlineLevel="0" collapsed="false">
      <c r="A194" s="317"/>
      <c r="B194" s="318" t="s">
        <v>371</v>
      </c>
      <c r="C194" s="317" t="n">
        <v>966</v>
      </c>
      <c r="D194" s="317" t="s">
        <v>492</v>
      </c>
      <c r="E194" s="319" t="s">
        <v>493</v>
      </c>
      <c r="F194" s="320"/>
      <c r="G194" s="320" t="n">
        <f aca="false">F194/E194*100</f>
        <v>0</v>
      </c>
    </row>
    <row r="195" customFormat="false" ht="12.75" hidden="true" customHeight="false" outlineLevel="0" collapsed="false">
      <c r="A195" s="317"/>
      <c r="B195" s="318" t="s">
        <v>372</v>
      </c>
      <c r="C195" s="317" t="n">
        <v>966</v>
      </c>
      <c r="D195" s="317" t="s">
        <v>492</v>
      </c>
      <c r="E195" s="319" t="s">
        <v>493</v>
      </c>
      <c r="F195" s="320"/>
      <c r="G195" s="320" t="n">
        <f aca="false">F195/E195*100</f>
        <v>0</v>
      </c>
    </row>
    <row r="196" customFormat="false" ht="12.75" hidden="true" customHeight="false" outlineLevel="0" collapsed="false">
      <c r="A196" s="317"/>
      <c r="B196" s="318" t="s">
        <v>443</v>
      </c>
      <c r="C196" s="317" t="n">
        <v>966</v>
      </c>
      <c r="D196" s="317" t="s">
        <v>492</v>
      </c>
      <c r="E196" s="319" t="s">
        <v>493</v>
      </c>
      <c r="F196" s="320"/>
      <c r="G196" s="320" t="n">
        <f aca="false">F196/E196*100</f>
        <v>0</v>
      </c>
    </row>
    <row r="197" customFormat="false" ht="78.75" hidden="true" customHeight="false" outlineLevel="0" collapsed="false">
      <c r="A197" s="317" t="s">
        <v>494</v>
      </c>
      <c r="B197" s="318" t="s">
        <v>495</v>
      </c>
      <c r="C197" s="317" t="n">
        <v>966</v>
      </c>
      <c r="D197" s="317" t="s">
        <v>492</v>
      </c>
      <c r="E197" s="319" t="s">
        <v>496</v>
      </c>
      <c r="F197" s="320" t="e">
        <f aca="false">F198</f>
        <v>#REF!</v>
      </c>
      <c r="G197" s="320" t="e">
        <f aca="false">F197/E197*100</f>
        <v>#REF!</v>
      </c>
    </row>
    <row r="198" customFormat="false" ht="22.5" hidden="true" customHeight="false" outlineLevel="0" collapsed="false">
      <c r="A198" s="317" t="s">
        <v>497</v>
      </c>
      <c r="B198" s="318" t="s">
        <v>438</v>
      </c>
      <c r="C198" s="317" t="n">
        <v>966</v>
      </c>
      <c r="D198" s="317" t="s">
        <v>492</v>
      </c>
      <c r="E198" s="319" t="s">
        <v>496</v>
      </c>
      <c r="F198" s="320" t="e">
        <f aca="false">#REF!</f>
        <v>#REF!</v>
      </c>
      <c r="G198" s="320" t="e">
        <f aca="false">F198/E198*100</f>
        <v>#REF!</v>
      </c>
    </row>
    <row r="199" customFormat="false" ht="33.75" hidden="true" customHeight="false" outlineLevel="0" collapsed="false">
      <c r="A199" s="317"/>
      <c r="B199" s="318" t="s">
        <v>247</v>
      </c>
      <c r="C199" s="317" t="n">
        <v>966</v>
      </c>
      <c r="D199" s="317" t="s">
        <v>492</v>
      </c>
      <c r="E199" s="319" t="s">
        <v>496</v>
      </c>
      <c r="F199" s="320"/>
      <c r="G199" s="320" t="n">
        <f aca="false">F199/E199*100</f>
        <v>0</v>
      </c>
    </row>
    <row r="200" customFormat="false" ht="33.75" hidden="true" customHeight="false" outlineLevel="0" collapsed="false">
      <c r="A200" s="317"/>
      <c r="B200" s="318" t="s">
        <v>371</v>
      </c>
      <c r="C200" s="317" t="n">
        <v>966</v>
      </c>
      <c r="D200" s="317" t="s">
        <v>492</v>
      </c>
      <c r="E200" s="319" t="s">
        <v>496</v>
      </c>
      <c r="F200" s="320"/>
      <c r="G200" s="320" t="n">
        <f aca="false">F200/E200*100</f>
        <v>0</v>
      </c>
    </row>
    <row r="201" customFormat="false" ht="22.5" hidden="true" customHeight="false" outlineLevel="0" collapsed="false">
      <c r="A201" s="317"/>
      <c r="B201" s="318" t="s">
        <v>498</v>
      </c>
      <c r="C201" s="317" t="n">
        <v>966</v>
      </c>
      <c r="D201" s="317" t="s">
        <v>492</v>
      </c>
      <c r="E201" s="319" t="s">
        <v>496</v>
      </c>
      <c r="F201" s="320"/>
      <c r="G201" s="320" t="n">
        <f aca="false">F201/E201*100</f>
        <v>0</v>
      </c>
    </row>
    <row r="202" customFormat="false" ht="12.75" hidden="true" customHeight="false" outlineLevel="0" collapsed="false">
      <c r="A202" s="317"/>
      <c r="B202" s="318" t="s">
        <v>372</v>
      </c>
      <c r="C202" s="317" t="n">
        <v>966</v>
      </c>
      <c r="D202" s="317" t="s">
        <v>492</v>
      </c>
      <c r="E202" s="319" t="s">
        <v>496</v>
      </c>
      <c r="F202" s="320"/>
      <c r="G202" s="320" t="n">
        <f aca="false">F202/E202*100</f>
        <v>0</v>
      </c>
    </row>
    <row r="203" customFormat="false" ht="12.75" hidden="false" customHeight="false" outlineLevel="0" collapsed="false">
      <c r="A203" s="322" t="s">
        <v>52</v>
      </c>
      <c r="B203" s="323" t="str">
        <f aca="false">Ведом2!B62</f>
        <v>Национальная экономика</v>
      </c>
      <c r="C203" s="331" t="s">
        <v>447</v>
      </c>
      <c r="D203" s="331" t="s">
        <v>426</v>
      </c>
      <c r="E203" s="325" t="n">
        <f aca="false">E204+E205+E206</f>
        <v>664.2</v>
      </c>
      <c r="F203" s="325" t="n">
        <f aca="false">F204+F205+F206</f>
        <v>663.9</v>
      </c>
      <c r="G203" s="326" t="n">
        <f aca="false">F203/E203*100</f>
        <v>100</v>
      </c>
    </row>
    <row r="204" customFormat="false" ht="12.75" hidden="false" customHeight="false" outlineLevel="0" collapsed="false">
      <c r="A204" s="327" t="s">
        <v>55</v>
      </c>
      <c r="B204" s="328" t="str">
        <f aca="false">Ведом2!B63</f>
        <v>Общеэкономические вопросы</v>
      </c>
      <c r="C204" s="321" t="s">
        <v>447</v>
      </c>
      <c r="D204" s="321" t="s">
        <v>425</v>
      </c>
      <c r="E204" s="319" t="n">
        <f aca="false">Ведом2!G63</f>
        <v>166.2</v>
      </c>
      <c r="F204" s="319" t="n">
        <f aca="false">Ведом2!H63</f>
        <v>166</v>
      </c>
      <c r="G204" s="320" t="n">
        <f aca="false">F204/E204*100</f>
        <v>99.9</v>
      </c>
    </row>
    <row r="205" customFormat="false" ht="12.75" hidden="false" customHeight="false" outlineLevel="0" collapsed="false">
      <c r="A205" s="327" t="s">
        <v>255</v>
      </c>
      <c r="B205" s="328" t="str">
        <f aca="false">Ведом2!B66</f>
        <v>Дорожное хозяйство (дорожные фонды)</v>
      </c>
      <c r="C205" s="321" t="s">
        <v>447</v>
      </c>
      <c r="D205" s="332" t="s">
        <v>490</v>
      </c>
      <c r="E205" s="319" t="n">
        <f aca="false">Ведом2!G66</f>
        <v>465</v>
      </c>
      <c r="F205" s="319" t="n">
        <f aca="false">Ведом2!H66</f>
        <v>464.9</v>
      </c>
      <c r="G205" s="320" t="n">
        <f aca="false">F205/E205*100</f>
        <v>100</v>
      </c>
    </row>
    <row r="206" customFormat="false" ht="23.25" hidden="false" customHeight="true" outlineLevel="0" collapsed="false">
      <c r="A206" s="327" t="s">
        <v>263</v>
      </c>
      <c r="B206" s="328" t="str">
        <f aca="false">Ведом2!B69</f>
        <v>Другие вопросы в области национальной экономики</v>
      </c>
      <c r="C206" s="321" t="s">
        <v>447</v>
      </c>
      <c r="D206" s="321" t="s">
        <v>499</v>
      </c>
      <c r="E206" s="319" t="n">
        <f aca="false">Ведом2!G69</f>
        <v>33</v>
      </c>
      <c r="F206" s="319" t="n">
        <f aca="false">Ведом2!H69</f>
        <v>33</v>
      </c>
      <c r="G206" s="320" t="n">
        <f aca="false">F206/E206*100</f>
        <v>100</v>
      </c>
    </row>
    <row r="207" customFormat="false" ht="14.25" hidden="false" customHeight="true" outlineLevel="0" collapsed="false">
      <c r="A207" s="322" t="s">
        <v>60</v>
      </c>
      <c r="B207" s="323" t="str">
        <f aca="false">Ведом2!B73</f>
        <v>Жилищно-коммунальное хозяйство</v>
      </c>
      <c r="C207" s="324" t="s">
        <v>500</v>
      </c>
      <c r="D207" s="324" t="s">
        <v>426</v>
      </c>
      <c r="E207" s="325" t="n">
        <f aca="false">E208</f>
        <v>30704.5</v>
      </c>
      <c r="F207" s="326" t="n">
        <f aca="false">F208</f>
        <v>29380.1</v>
      </c>
      <c r="G207" s="326" t="n">
        <f aca="false">F207/E207*100</f>
        <v>95.7</v>
      </c>
    </row>
    <row r="208" customFormat="false" ht="15.75" hidden="false" customHeight="true" outlineLevel="0" collapsed="false">
      <c r="A208" s="327" t="s">
        <v>63</v>
      </c>
      <c r="B208" s="328" t="str">
        <f aca="false">Ведом2!B74</f>
        <v>Благоустройство</v>
      </c>
      <c r="C208" s="317" t="s">
        <v>500</v>
      </c>
      <c r="D208" s="317" t="s">
        <v>434</v>
      </c>
      <c r="E208" s="319" t="n">
        <f aca="false">Ведом2!G74</f>
        <v>30704.5</v>
      </c>
      <c r="F208" s="319" t="n">
        <f aca="false">Ведом2!H74</f>
        <v>29380.1</v>
      </c>
      <c r="G208" s="320" t="n">
        <f aca="false">F208/E208*100</f>
        <v>95.7</v>
      </c>
    </row>
    <row r="209" customFormat="false" ht="67.5" hidden="true" customHeight="false" outlineLevel="0" collapsed="false">
      <c r="A209" s="317" t="s">
        <v>303</v>
      </c>
      <c r="B209" s="318" t="s">
        <v>501</v>
      </c>
      <c r="C209" s="317" t="n">
        <v>966</v>
      </c>
      <c r="D209" s="317" t="s">
        <v>302</v>
      </c>
      <c r="E209" s="319" t="s">
        <v>502</v>
      </c>
      <c r="F209" s="320" t="n">
        <f aca="false">F210</f>
        <v>322.9</v>
      </c>
      <c r="G209" s="320" t="n">
        <f aca="false">F209/E209*100</f>
        <v>0</v>
      </c>
    </row>
    <row r="210" customFormat="false" ht="22.5" hidden="true" customHeight="false" outlineLevel="0" collapsed="false">
      <c r="A210" s="317" t="s">
        <v>306</v>
      </c>
      <c r="B210" s="318" t="s">
        <v>438</v>
      </c>
      <c r="C210" s="317" t="n">
        <v>966</v>
      </c>
      <c r="D210" s="317" t="s">
        <v>302</v>
      </c>
      <c r="E210" s="319" t="s">
        <v>502</v>
      </c>
      <c r="F210" s="320" t="n">
        <v>322.9</v>
      </c>
      <c r="G210" s="320" t="n">
        <f aca="false">F210/E210*100</f>
        <v>0</v>
      </c>
    </row>
    <row r="211" customFormat="false" ht="33.75" hidden="true" customHeight="false" outlineLevel="0" collapsed="false">
      <c r="A211" s="317"/>
      <c r="B211" s="318" t="s">
        <v>247</v>
      </c>
      <c r="C211" s="317" t="n">
        <v>966</v>
      </c>
      <c r="D211" s="317" t="s">
        <v>302</v>
      </c>
      <c r="E211" s="319" t="s">
        <v>502</v>
      </c>
      <c r="F211" s="320"/>
      <c r="G211" s="320" t="n">
        <f aca="false">F211/E211*100</f>
        <v>0</v>
      </c>
    </row>
    <row r="212" customFormat="false" ht="33.75" hidden="true" customHeight="false" outlineLevel="0" collapsed="false">
      <c r="A212" s="317"/>
      <c r="B212" s="318" t="s">
        <v>371</v>
      </c>
      <c r="C212" s="317" t="n">
        <v>966</v>
      </c>
      <c r="D212" s="317" t="s">
        <v>302</v>
      </c>
      <c r="E212" s="319" t="s">
        <v>502</v>
      </c>
      <c r="F212" s="320"/>
      <c r="G212" s="320" t="n">
        <f aca="false">F212/E212*100</f>
        <v>0</v>
      </c>
    </row>
    <row r="213" customFormat="false" ht="12.75" hidden="true" customHeight="false" outlineLevel="0" collapsed="false">
      <c r="A213" s="317"/>
      <c r="B213" s="318" t="s">
        <v>372</v>
      </c>
      <c r="C213" s="317" t="n">
        <v>966</v>
      </c>
      <c r="D213" s="317" t="s">
        <v>302</v>
      </c>
      <c r="E213" s="319" t="s">
        <v>502</v>
      </c>
      <c r="F213" s="320"/>
      <c r="G213" s="320" t="n">
        <f aca="false">F213/E213*100</f>
        <v>0</v>
      </c>
    </row>
    <row r="214" customFormat="false" ht="12.75" hidden="true" customHeight="false" outlineLevel="0" collapsed="false">
      <c r="A214" s="317"/>
      <c r="B214" s="318" t="s">
        <v>443</v>
      </c>
      <c r="C214" s="317" t="n">
        <v>966</v>
      </c>
      <c r="D214" s="317" t="s">
        <v>302</v>
      </c>
      <c r="E214" s="319" t="s">
        <v>502</v>
      </c>
      <c r="F214" s="320"/>
      <c r="G214" s="320" t="n">
        <f aca="false">F214/E214*100</f>
        <v>0</v>
      </c>
    </row>
    <row r="215" customFormat="false" ht="45" hidden="true" customHeight="false" outlineLevel="0" collapsed="false">
      <c r="A215" s="317" t="s">
        <v>307</v>
      </c>
      <c r="B215" s="318" t="s">
        <v>503</v>
      </c>
      <c r="C215" s="317" t="n">
        <v>966</v>
      </c>
      <c r="D215" s="317" t="s">
        <v>302</v>
      </c>
      <c r="E215" s="319" t="s">
        <v>311</v>
      </c>
      <c r="F215" s="320" t="n">
        <f aca="false">F216</f>
        <v>1908.9</v>
      </c>
      <c r="G215" s="320" t="n">
        <f aca="false">F215/E215*100</f>
        <v>0</v>
      </c>
    </row>
    <row r="216" customFormat="false" ht="22.5" hidden="true" customHeight="false" outlineLevel="0" collapsed="false">
      <c r="A216" s="317" t="s">
        <v>310</v>
      </c>
      <c r="B216" s="318" t="s">
        <v>438</v>
      </c>
      <c r="C216" s="317" t="n">
        <v>966</v>
      </c>
      <c r="D216" s="317" t="s">
        <v>302</v>
      </c>
      <c r="E216" s="319" t="s">
        <v>311</v>
      </c>
      <c r="F216" s="320" t="n">
        <v>1908.9</v>
      </c>
      <c r="G216" s="320" t="n">
        <f aca="false">F216/E216*100</f>
        <v>0</v>
      </c>
    </row>
    <row r="217" customFormat="false" ht="33.75" hidden="true" customHeight="false" outlineLevel="0" collapsed="false">
      <c r="A217" s="317"/>
      <c r="B217" s="318" t="s">
        <v>247</v>
      </c>
      <c r="C217" s="317" t="n">
        <v>966</v>
      </c>
      <c r="D217" s="317" t="s">
        <v>302</v>
      </c>
      <c r="E217" s="319" t="s">
        <v>311</v>
      </c>
      <c r="F217" s="320"/>
      <c r="G217" s="320" t="n">
        <f aca="false">F217/E217*100</f>
        <v>0</v>
      </c>
    </row>
    <row r="218" customFormat="false" ht="33.75" hidden="true" customHeight="false" outlineLevel="0" collapsed="false">
      <c r="A218" s="317"/>
      <c r="B218" s="318" t="s">
        <v>371</v>
      </c>
      <c r="C218" s="317" t="n">
        <v>966</v>
      </c>
      <c r="D218" s="317" t="s">
        <v>302</v>
      </c>
      <c r="E218" s="319" t="s">
        <v>311</v>
      </c>
      <c r="F218" s="320"/>
      <c r="G218" s="320" t="n">
        <f aca="false">F218/E218*100</f>
        <v>0</v>
      </c>
    </row>
    <row r="219" customFormat="false" ht="12.75" hidden="true" customHeight="false" outlineLevel="0" collapsed="false">
      <c r="A219" s="317"/>
      <c r="B219" s="318" t="s">
        <v>372</v>
      </c>
      <c r="C219" s="317" t="n">
        <v>966</v>
      </c>
      <c r="D219" s="317" t="s">
        <v>302</v>
      </c>
      <c r="E219" s="319" t="s">
        <v>311</v>
      </c>
      <c r="F219" s="320"/>
      <c r="G219" s="320" t="n">
        <f aca="false">F219/E219*100</f>
        <v>0</v>
      </c>
    </row>
    <row r="220" customFormat="false" ht="12.75" hidden="true" customHeight="false" outlineLevel="0" collapsed="false">
      <c r="A220" s="317"/>
      <c r="B220" s="318" t="s">
        <v>235</v>
      </c>
      <c r="C220" s="317" t="n">
        <v>966</v>
      </c>
      <c r="D220" s="317" t="s">
        <v>302</v>
      </c>
      <c r="E220" s="319" t="s">
        <v>311</v>
      </c>
      <c r="F220" s="320"/>
      <c r="G220" s="320" t="n">
        <f aca="false">F220/E220*100</f>
        <v>0</v>
      </c>
    </row>
    <row r="221" customFormat="false" ht="22.5" hidden="true" customHeight="false" outlineLevel="0" collapsed="false">
      <c r="A221" s="317"/>
      <c r="B221" s="318" t="s">
        <v>444</v>
      </c>
      <c r="C221" s="317" t="n">
        <v>966</v>
      </c>
      <c r="D221" s="317" t="s">
        <v>302</v>
      </c>
      <c r="E221" s="319" t="s">
        <v>311</v>
      </c>
      <c r="F221" s="320"/>
      <c r="G221" s="320" t="n">
        <f aca="false">F221/E221*100</f>
        <v>0</v>
      </c>
    </row>
    <row r="222" customFormat="false" ht="56.25" hidden="true" customHeight="false" outlineLevel="0" collapsed="false">
      <c r="A222" s="317" t="s">
        <v>312</v>
      </c>
      <c r="B222" s="318" t="s">
        <v>504</v>
      </c>
      <c r="C222" s="317" t="n">
        <v>966</v>
      </c>
      <c r="D222" s="317" t="s">
        <v>302</v>
      </c>
      <c r="E222" s="319" t="s">
        <v>316</v>
      </c>
      <c r="F222" s="320" t="e">
        <f aca="false">F223</f>
        <v>#REF!</v>
      </c>
      <c r="G222" s="320" t="e">
        <f aca="false">F222/E222*100</f>
        <v>#REF!</v>
      </c>
    </row>
    <row r="223" customFormat="false" ht="22.5" hidden="true" customHeight="false" outlineLevel="0" collapsed="false">
      <c r="A223" s="317" t="s">
        <v>315</v>
      </c>
      <c r="B223" s="318" t="s">
        <v>438</v>
      </c>
      <c r="C223" s="317" t="n">
        <v>966</v>
      </c>
      <c r="D223" s="317" t="s">
        <v>302</v>
      </c>
      <c r="E223" s="319" t="s">
        <v>316</v>
      </c>
      <c r="F223" s="320" t="e">
        <f aca="false">F224</f>
        <v>#REF!</v>
      </c>
      <c r="G223" s="320" t="e">
        <f aca="false">F223/E223*100</f>
        <v>#REF!</v>
      </c>
    </row>
    <row r="224" customFormat="false" ht="33.75" hidden="true" customHeight="false" outlineLevel="0" collapsed="false">
      <c r="A224" s="317"/>
      <c r="B224" s="318" t="s">
        <v>247</v>
      </c>
      <c r="C224" s="317" t="n">
        <v>966</v>
      </c>
      <c r="D224" s="317" t="s">
        <v>302</v>
      </c>
      <c r="E224" s="319" t="s">
        <v>316</v>
      </c>
      <c r="F224" s="320" t="e">
        <f aca="false">#REF!</f>
        <v>#REF!</v>
      </c>
      <c r="G224" s="320" t="e">
        <f aca="false">F224/E224*100</f>
        <v>#REF!</v>
      </c>
    </row>
    <row r="225" customFormat="false" ht="33.75" hidden="true" customHeight="false" outlineLevel="0" collapsed="false">
      <c r="A225" s="317"/>
      <c r="B225" s="318" t="s">
        <v>371</v>
      </c>
      <c r="C225" s="317" t="n">
        <v>966</v>
      </c>
      <c r="D225" s="317" t="s">
        <v>302</v>
      </c>
      <c r="E225" s="319" t="s">
        <v>316</v>
      </c>
      <c r="F225" s="320"/>
      <c r="G225" s="320" t="n">
        <f aca="false">F225/E225*100</f>
        <v>0</v>
      </c>
    </row>
    <row r="226" customFormat="false" ht="12.75" hidden="true" customHeight="false" outlineLevel="0" collapsed="false">
      <c r="A226" s="317"/>
      <c r="B226" s="318" t="s">
        <v>372</v>
      </c>
      <c r="C226" s="317" t="n">
        <v>966</v>
      </c>
      <c r="D226" s="317" t="s">
        <v>302</v>
      </c>
      <c r="E226" s="319" t="s">
        <v>316</v>
      </c>
      <c r="F226" s="320"/>
      <c r="G226" s="320" t="n">
        <f aca="false">F226/E226*100</f>
        <v>0</v>
      </c>
    </row>
    <row r="227" customFormat="false" ht="12.75" hidden="true" customHeight="false" outlineLevel="0" collapsed="false">
      <c r="A227" s="317"/>
      <c r="B227" s="318" t="s">
        <v>443</v>
      </c>
      <c r="C227" s="317" t="n">
        <v>966</v>
      </c>
      <c r="D227" s="317" t="s">
        <v>302</v>
      </c>
      <c r="E227" s="319" t="s">
        <v>316</v>
      </c>
      <c r="F227" s="320"/>
      <c r="G227" s="320" t="n">
        <f aca="false">F227/E227*100</f>
        <v>0</v>
      </c>
    </row>
    <row r="228" customFormat="false" ht="33.75" hidden="true" customHeight="false" outlineLevel="0" collapsed="false">
      <c r="A228" s="317" t="s">
        <v>505</v>
      </c>
      <c r="B228" s="318" t="s">
        <v>506</v>
      </c>
      <c r="C228" s="317" t="n">
        <v>966</v>
      </c>
      <c r="D228" s="317" t="s">
        <v>302</v>
      </c>
      <c r="E228" s="319" t="s">
        <v>507</v>
      </c>
      <c r="F228" s="320" t="n">
        <f aca="false">F229</f>
        <v>9826.7</v>
      </c>
      <c r="G228" s="320" t="e">
        <f aca="false">F228/E228*100</f>
        <v>#VALUE!</v>
      </c>
    </row>
    <row r="229" customFormat="false" ht="22.5" hidden="true" customHeight="false" outlineLevel="0" collapsed="false">
      <c r="A229" s="317" t="s">
        <v>508</v>
      </c>
      <c r="B229" s="318" t="s">
        <v>438</v>
      </c>
      <c r="C229" s="317" t="n">
        <v>966</v>
      </c>
      <c r="D229" s="317" t="s">
        <v>302</v>
      </c>
      <c r="E229" s="319" t="s">
        <v>507</v>
      </c>
      <c r="F229" s="320" t="n">
        <v>9826.7</v>
      </c>
      <c r="G229" s="320" t="e">
        <f aca="false">F229/E229*100</f>
        <v>#VALUE!</v>
      </c>
    </row>
    <row r="230" customFormat="false" ht="33.75" hidden="true" customHeight="false" outlineLevel="0" collapsed="false">
      <c r="A230" s="317"/>
      <c r="B230" s="318" t="s">
        <v>247</v>
      </c>
      <c r="C230" s="317" t="n">
        <v>966</v>
      </c>
      <c r="D230" s="317" t="s">
        <v>302</v>
      </c>
      <c r="E230" s="319" t="s">
        <v>507</v>
      </c>
      <c r="F230" s="320"/>
      <c r="G230" s="320" t="e">
        <f aca="false">F230/E230*100</f>
        <v>#VALUE!</v>
      </c>
    </row>
    <row r="231" customFormat="false" ht="33.75" hidden="true" customHeight="false" outlineLevel="0" collapsed="false">
      <c r="A231" s="317"/>
      <c r="B231" s="318" t="s">
        <v>371</v>
      </c>
      <c r="C231" s="317" t="n">
        <v>966</v>
      </c>
      <c r="D231" s="317" t="s">
        <v>302</v>
      </c>
      <c r="E231" s="319" t="s">
        <v>507</v>
      </c>
      <c r="F231" s="320"/>
      <c r="G231" s="320" t="e">
        <f aca="false">F231/E231*100</f>
        <v>#VALUE!</v>
      </c>
    </row>
    <row r="232" customFormat="false" ht="12.75" hidden="true" customHeight="false" outlineLevel="0" collapsed="false">
      <c r="A232" s="317"/>
      <c r="B232" s="318" t="s">
        <v>372</v>
      </c>
      <c r="C232" s="317" t="n">
        <v>966</v>
      </c>
      <c r="D232" s="317" t="s">
        <v>302</v>
      </c>
      <c r="E232" s="319" t="s">
        <v>507</v>
      </c>
      <c r="F232" s="320"/>
      <c r="G232" s="320" t="e">
        <f aca="false">F232/E232*100</f>
        <v>#VALUE!</v>
      </c>
    </row>
    <row r="233" customFormat="false" ht="12.75" hidden="true" customHeight="false" outlineLevel="0" collapsed="false">
      <c r="A233" s="317"/>
      <c r="B233" s="318" t="s">
        <v>443</v>
      </c>
      <c r="C233" s="317" t="n">
        <v>966</v>
      </c>
      <c r="D233" s="317" t="s">
        <v>302</v>
      </c>
      <c r="E233" s="319" t="s">
        <v>507</v>
      </c>
      <c r="F233" s="320"/>
      <c r="G233" s="320" t="e">
        <f aca="false">F233/E233*100</f>
        <v>#VALUE!</v>
      </c>
    </row>
    <row r="234" customFormat="false" ht="22.5" hidden="true" customHeight="false" outlineLevel="0" collapsed="false">
      <c r="A234" s="317"/>
      <c r="B234" s="318" t="s">
        <v>444</v>
      </c>
      <c r="C234" s="317" t="n">
        <v>966</v>
      </c>
      <c r="D234" s="317" t="s">
        <v>302</v>
      </c>
      <c r="E234" s="319" t="s">
        <v>507</v>
      </c>
      <c r="F234" s="320"/>
      <c r="G234" s="320" t="e">
        <f aca="false">F234/E234*100</f>
        <v>#VALUE!</v>
      </c>
    </row>
    <row r="235" customFormat="false" ht="45" hidden="true" customHeight="false" outlineLevel="0" collapsed="false">
      <c r="A235" s="317" t="s">
        <v>509</v>
      </c>
      <c r="B235" s="318" t="s">
        <v>510</v>
      </c>
      <c r="C235" s="317" t="n">
        <v>966</v>
      </c>
      <c r="D235" s="317" t="s">
        <v>302</v>
      </c>
      <c r="E235" s="319" t="s">
        <v>511</v>
      </c>
      <c r="F235" s="320" t="n">
        <f aca="false">F236</f>
        <v>5622.2</v>
      </c>
      <c r="G235" s="320" t="e">
        <f aca="false">F235/E235*100</f>
        <v>#VALUE!</v>
      </c>
    </row>
    <row r="236" customFormat="false" ht="22.5" hidden="true" customHeight="false" outlineLevel="0" collapsed="false">
      <c r="A236" s="317" t="s">
        <v>512</v>
      </c>
      <c r="B236" s="318" t="s">
        <v>438</v>
      </c>
      <c r="C236" s="317" t="n">
        <v>966</v>
      </c>
      <c r="D236" s="317" t="s">
        <v>302</v>
      </c>
      <c r="E236" s="319" t="s">
        <v>511</v>
      </c>
      <c r="F236" s="320" t="n">
        <v>5622.2</v>
      </c>
      <c r="G236" s="320" t="e">
        <f aca="false">F236/E236*100</f>
        <v>#VALUE!</v>
      </c>
    </row>
    <row r="237" customFormat="false" ht="33.75" hidden="true" customHeight="false" outlineLevel="0" collapsed="false">
      <c r="A237" s="317"/>
      <c r="B237" s="318" t="s">
        <v>247</v>
      </c>
      <c r="C237" s="317" t="n">
        <v>966</v>
      </c>
      <c r="D237" s="317" t="s">
        <v>302</v>
      </c>
      <c r="E237" s="319" t="s">
        <v>511</v>
      </c>
      <c r="F237" s="320"/>
      <c r="G237" s="320" t="e">
        <f aca="false">F237/E237*100</f>
        <v>#VALUE!</v>
      </c>
    </row>
    <row r="238" customFormat="false" ht="33.75" hidden="true" customHeight="false" outlineLevel="0" collapsed="false">
      <c r="A238" s="317"/>
      <c r="B238" s="318" t="s">
        <v>371</v>
      </c>
      <c r="C238" s="317" t="n">
        <v>966</v>
      </c>
      <c r="D238" s="317" t="s">
        <v>302</v>
      </c>
      <c r="E238" s="319" t="s">
        <v>511</v>
      </c>
      <c r="F238" s="320"/>
      <c r="G238" s="320" t="e">
        <f aca="false">F238/E238*100</f>
        <v>#VALUE!</v>
      </c>
    </row>
    <row r="239" customFormat="false" ht="12.75" hidden="true" customHeight="false" outlineLevel="0" collapsed="false">
      <c r="A239" s="317"/>
      <c r="B239" s="318" t="s">
        <v>372</v>
      </c>
      <c r="C239" s="317" t="n">
        <v>966</v>
      </c>
      <c r="D239" s="317" t="s">
        <v>302</v>
      </c>
      <c r="E239" s="319" t="s">
        <v>511</v>
      </c>
      <c r="F239" s="320"/>
      <c r="G239" s="320" t="e">
        <f aca="false">F239/E239*100</f>
        <v>#VALUE!</v>
      </c>
    </row>
    <row r="240" customFormat="false" ht="12.75" hidden="true" customHeight="false" outlineLevel="0" collapsed="false">
      <c r="A240" s="317"/>
      <c r="B240" s="318" t="s">
        <v>443</v>
      </c>
      <c r="C240" s="317" t="n">
        <v>966</v>
      </c>
      <c r="D240" s="317" t="s">
        <v>302</v>
      </c>
      <c r="E240" s="319" t="s">
        <v>511</v>
      </c>
      <c r="F240" s="320"/>
      <c r="G240" s="320" t="e">
        <f aca="false">F240/E240*100</f>
        <v>#VALUE!</v>
      </c>
    </row>
    <row r="241" customFormat="false" ht="67.5" hidden="true" customHeight="false" outlineLevel="0" collapsed="false">
      <c r="A241" s="317" t="s">
        <v>513</v>
      </c>
      <c r="B241" s="318" t="s">
        <v>514</v>
      </c>
      <c r="C241" s="317" t="n">
        <v>966</v>
      </c>
      <c r="D241" s="317" t="s">
        <v>302</v>
      </c>
      <c r="E241" s="319" t="s">
        <v>515</v>
      </c>
      <c r="F241" s="320" t="e">
        <f aca="false">F242</f>
        <v>#REF!</v>
      </c>
      <c r="G241" s="320" t="e">
        <f aca="false">F241/E241*100</f>
        <v>#REF!</v>
      </c>
    </row>
    <row r="242" customFormat="false" ht="22.5" hidden="true" customHeight="false" outlineLevel="0" collapsed="false">
      <c r="A242" s="317" t="s">
        <v>516</v>
      </c>
      <c r="B242" s="318" t="s">
        <v>438</v>
      </c>
      <c r="C242" s="317" t="n">
        <v>966</v>
      </c>
      <c r="D242" s="317" t="s">
        <v>302</v>
      </c>
      <c r="E242" s="319" t="s">
        <v>515</v>
      </c>
      <c r="F242" s="320" t="e">
        <f aca="false">F243</f>
        <v>#REF!</v>
      </c>
      <c r="G242" s="320" t="e">
        <f aca="false">F242/E242*100</f>
        <v>#REF!</v>
      </c>
    </row>
    <row r="243" customFormat="false" ht="33.75" hidden="true" customHeight="false" outlineLevel="0" collapsed="false">
      <c r="A243" s="317"/>
      <c r="B243" s="318" t="s">
        <v>247</v>
      </c>
      <c r="C243" s="317" t="n">
        <v>966</v>
      </c>
      <c r="D243" s="317" t="s">
        <v>302</v>
      </c>
      <c r="E243" s="319" t="s">
        <v>515</v>
      </c>
      <c r="F243" s="320" t="e">
        <f aca="false">#REF!</f>
        <v>#REF!</v>
      </c>
      <c r="G243" s="320" t="e">
        <f aca="false">F243/E243*100</f>
        <v>#REF!</v>
      </c>
    </row>
    <row r="244" customFormat="false" ht="33.75" hidden="true" customHeight="false" outlineLevel="0" collapsed="false">
      <c r="A244" s="317"/>
      <c r="B244" s="318" t="s">
        <v>371</v>
      </c>
      <c r="C244" s="317" t="n">
        <v>966</v>
      </c>
      <c r="D244" s="317" t="s">
        <v>302</v>
      </c>
      <c r="E244" s="319" t="s">
        <v>515</v>
      </c>
      <c r="F244" s="320"/>
      <c r="G244" s="320" t="n">
        <f aca="false">F244/E244*100</f>
        <v>0</v>
      </c>
    </row>
    <row r="245" customFormat="false" ht="12.75" hidden="true" customHeight="false" outlineLevel="0" collapsed="false">
      <c r="A245" s="317"/>
      <c r="B245" s="318" t="s">
        <v>372</v>
      </c>
      <c r="C245" s="317" t="n">
        <v>966</v>
      </c>
      <c r="D245" s="317" t="s">
        <v>302</v>
      </c>
      <c r="E245" s="319" t="s">
        <v>515</v>
      </c>
      <c r="F245" s="320"/>
      <c r="G245" s="320" t="n">
        <f aca="false">F245/E245*100</f>
        <v>0</v>
      </c>
    </row>
    <row r="246" customFormat="false" ht="78.75" hidden="true" customHeight="false" outlineLevel="0" collapsed="false">
      <c r="A246" s="317" t="s">
        <v>517</v>
      </c>
      <c r="B246" s="318" t="s">
        <v>518</v>
      </c>
      <c r="C246" s="317" t="n">
        <v>966</v>
      </c>
      <c r="D246" s="317" t="s">
        <v>302</v>
      </c>
      <c r="E246" s="319" t="s">
        <v>519</v>
      </c>
      <c r="F246" s="320"/>
      <c r="G246" s="320" t="n">
        <f aca="false">F246/E246*100</f>
        <v>0</v>
      </c>
    </row>
    <row r="247" customFormat="false" ht="22.5" hidden="true" customHeight="false" outlineLevel="0" collapsed="false">
      <c r="A247" s="317" t="s">
        <v>520</v>
      </c>
      <c r="B247" s="318" t="s">
        <v>438</v>
      </c>
      <c r="C247" s="317" t="n">
        <v>966</v>
      </c>
      <c r="D247" s="317" t="s">
        <v>302</v>
      </c>
      <c r="E247" s="319" t="s">
        <v>519</v>
      </c>
      <c r="F247" s="320"/>
      <c r="G247" s="320" t="n">
        <f aca="false">F247/E247*100</f>
        <v>0</v>
      </c>
    </row>
    <row r="248" customFormat="false" ht="33.75" hidden="true" customHeight="false" outlineLevel="0" collapsed="false">
      <c r="A248" s="317"/>
      <c r="B248" s="318" t="s">
        <v>247</v>
      </c>
      <c r="C248" s="317" t="n">
        <v>966</v>
      </c>
      <c r="D248" s="317" t="s">
        <v>302</v>
      </c>
      <c r="E248" s="319" t="s">
        <v>519</v>
      </c>
      <c r="F248" s="320"/>
      <c r="G248" s="320" t="n">
        <f aca="false">F248/E248*100</f>
        <v>0</v>
      </c>
    </row>
    <row r="249" customFormat="false" ht="33.75" hidden="true" customHeight="false" outlineLevel="0" collapsed="false">
      <c r="A249" s="317"/>
      <c r="B249" s="318" t="s">
        <v>371</v>
      </c>
      <c r="C249" s="317" t="n">
        <v>966</v>
      </c>
      <c r="D249" s="317" t="s">
        <v>302</v>
      </c>
      <c r="E249" s="319" t="s">
        <v>519</v>
      </c>
      <c r="F249" s="320"/>
      <c r="G249" s="320" t="n">
        <f aca="false">F249/E249*100</f>
        <v>0</v>
      </c>
    </row>
    <row r="250" customFormat="false" ht="12.75" hidden="true" customHeight="false" outlineLevel="0" collapsed="false">
      <c r="A250" s="317"/>
      <c r="B250" s="318" t="s">
        <v>443</v>
      </c>
      <c r="C250" s="317" t="n">
        <v>966</v>
      </c>
      <c r="D250" s="317" t="s">
        <v>302</v>
      </c>
      <c r="E250" s="319" t="s">
        <v>519</v>
      </c>
      <c r="F250" s="320"/>
      <c r="G250" s="320" t="n">
        <f aca="false">F250/E250*100</f>
        <v>0</v>
      </c>
    </row>
    <row r="251" customFormat="false" ht="33.75" hidden="true" customHeight="false" outlineLevel="0" collapsed="false">
      <c r="A251" s="317" t="s">
        <v>521</v>
      </c>
      <c r="B251" s="318" t="s">
        <v>319</v>
      </c>
      <c r="C251" s="317" t="n">
        <v>966</v>
      </c>
      <c r="D251" s="317" t="s">
        <v>302</v>
      </c>
      <c r="E251" s="319" t="s">
        <v>522</v>
      </c>
      <c r="F251" s="320" t="n">
        <f aca="false">F252+F263</f>
        <v>3506.7</v>
      </c>
      <c r="G251" s="320" t="n">
        <f aca="false">F251/E251*100</f>
        <v>0</v>
      </c>
    </row>
    <row r="252" customFormat="false" ht="67.5" hidden="true" customHeight="false" outlineLevel="0" collapsed="false">
      <c r="A252" s="317" t="s">
        <v>523</v>
      </c>
      <c r="B252" s="318" t="s">
        <v>217</v>
      </c>
      <c r="C252" s="317" t="n">
        <v>966</v>
      </c>
      <c r="D252" s="317" t="s">
        <v>302</v>
      </c>
      <c r="E252" s="319" t="s">
        <v>522</v>
      </c>
      <c r="F252" s="320" t="n">
        <v>3362</v>
      </c>
      <c r="G252" s="320" t="n">
        <f aca="false">F252/E252*100</f>
        <v>0</v>
      </c>
    </row>
    <row r="253" customFormat="false" ht="33.75" hidden="true" customHeight="false" outlineLevel="0" collapsed="false">
      <c r="A253" s="317"/>
      <c r="B253" s="318" t="s">
        <v>524</v>
      </c>
      <c r="C253" s="317" t="n">
        <v>966</v>
      </c>
      <c r="D253" s="317" t="s">
        <v>302</v>
      </c>
      <c r="E253" s="319" t="s">
        <v>522</v>
      </c>
      <c r="F253" s="320"/>
      <c r="G253" s="320" t="n">
        <f aca="false">F253/E253*100</f>
        <v>0</v>
      </c>
    </row>
    <row r="254" customFormat="false" ht="22.5" hidden="true" customHeight="false" outlineLevel="0" collapsed="false">
      <c r="A254" s="317"/>
      <c r="B254" s="318" t="s">
        <v>525</v>
      </c>
      <c r="C254" s="317" t="n">
        <v>966</v>
      </c>
      <c r="D254" s="317" t="s">
        <v>302</v>
      </c>
      <c r="E254" s="319" t="s">
        <v>522</v>
      </c>
      <c r="F254" s="320"/>
      <c r="G254" s="320" t="n">
        <f aca="false">F254/E254*100</f>
        <v>0</v>
      </c>
    </row>
    <row r="255" customFormat="false" ht="12.75" hidden="true" customHeight="false" outlineLevel="0" collapsed="false">
      <c r="A255" s="317"/>
      <c r="B255" s="318" t="s">
        <v>430</v>
      </c>
      <c r="C255" s="317" t="n">
        <v>966</v>
      </c>
      <c r="D255" s="317" t="s">
        <v>302</v>
      </c>
      <c r="E255" s="319" t="s">
        <v>522</v>
      </c>
      <c r="F255" s="320"/>
      <c r="G255" s="320" t="n">
        <f aca="false">F255/E255*100</f>
        <v>0</v>
      </c>
    </row>
    <row r="256" customFormat="false" ht="33.75" hidden="true" customHeight="false" outlineLevel="0" collapsed="false">
      <c r="A256" s="317"/>
      <c r="B256" s="318" t="s">
        <v>526</v>
      </c>
      <c r="C256" s="317" t="n">
        <v>966</v>
      </c>
      <c r="D256" s="317" t="s">
        <v>302</v>
      </c>
      <c r="E256" s="319" t="s">
        <v>522</v>
      </c>
      <c r="F256" s="320"/>
      <c r="G256" s="320" t="n">
        <f aca="false">F256/E256*100</f>
        <v>0</v>
      </c>
    </row>
    <row r="257" customFormat="false" ht="12.75" hidden="true" customHeight="false" outlineLevel="0" collapsed="false">
      <c r="A257" s="317"/>
      <c r="B257" s="318" t="s">
        <v>527</v>
      </c>
      <c r="C257" s="317" t="n">
        <v>966</v>
      </c>
      <c r="D257" s="317" t="s">
        <v>302</v>
      </c>
      <c r="E257" s="319" t="s">
        <v>522</v>
      </c>
      <c r="F257" s="320"/>
      <c r="G257" s="320" t="n">
        <f aca="false">F257/E257*100</f>
        <v>0</v>
      </c>
    </row>
    <row r="258" customFormat="false" ht="56.25" hidden="true" customHeight="false" outlineLevel="0" collapsed="false">
      <c r="A258" s="317"/>
      <c r="B258" s="318" t="s">
        <v>528</v>
      </c>
      <c r="C258" s="317" t="n">
        <v>966</v>
      </c>
      <c r="D258" s="317" t="s">
        <v>302</v>
      </c>
      <c r="E258" s="319" t="s">
        <v>522</v>
      </c>
      <c r="F258" s="320"/>
      <c r="G258" s="320" t="n">
        <f aca="false">F258/E258*100</f>
        <v>0</v>
      </c>
    </row>
    <row r="259" customFormat="false" ht="12.75" hidden="true" customHeight="false" outlineLevel="0" collapsed="false">
      <c r="A259" s="317"/>
      <c r="B259" s="318" t="s">
        <v>432</v>
      </c>
      <c r="C259" s="317" t="n">
        <v>966</v>
      </c>
      <c r="D259" s="317" t="s">
        <v>302</v>
      </c>
      <c r="E259" s="319" t="s">
        <v>522</v>
      </c>
      <c r="F259" s="320"/>
      <c r="G259" s="320" t="n">
        <f aca="false">F259/E259*100</f>
        <v>0</v>
      </c>
    </row>
    <row r="260" customFormat="false" ht="33.75" hidden="true" customHeight="false" outlineLevel="0" collapsed="false">
      <c r="A260" s="317"/>
      <c r="B260" s="318" t="s">
        <v>225</v>
      </c>
      <c r="C260" s="317" t="n">
        <v>966</v>
      </c>
      <c r="D260" s="317" t="s">
        <v>302</v>
      </c>
      <c r="E260" s="319" t="s">
        <v>522</v>
      </c>
      <c r="F260" s="320"/>
      <c r="G260" s="320" t="n">
        <f aca="false">F260/E260*100</f>
        <v>0</v>
      </c>
    </row>
    <row r="261" customFormat="false" ht="45" hidden="true" customHeight="false" outlineLevel="0" collapsed="false">
      <c r="A261" s="317"/>
      <c r="B261" s="318" t="s">
        <v>529</v>
      </c>
      <c r="C261" s="317" t="n">
        <v>966</v>
      </c>
      <c r="D261" s="317" t="s">
        <v>302</v>
      </c>
      <c r="E261" s="319" t="s">
        <v>522</v>
      </c>
      <c r="F261" s="320"/>
      <c r="G261" s="320" t="n">
        <f aca="false">F261/E261*100</f>
        <v>0</v>
      </c>
    </row>
    <row r="262" customFormat="false" ht="12.75" hidden="true" customHeight="false" outlineLevel="0" collapsed="false">
      <c r="A262" s="317"/>
      <c r="B262" s="318" t="s">
        <v>527</v>
      </c>
      <c r="C262" s="317" t="n">
        <v>966</v>
      </c>
      <c r="D262" s="317" t="s">
        <v>302</v>
      </c>
      <c r="E262" s="319" t="s">
        <v>522</v>
      </c>
      <c r="F262" s="320"/>
      <c r="G262" s="320" t="n">
        <f aca="false">F262/E262*100</f>
        <v>0</v>
      </c>
    </row>
    <row r="263" customFormat="false" ht="22.5" hidden="true" customHeight="false" outlineLevel="0" collapsed="false">
      <c r="A263" s="317" t="s">
        <v>530</v>
      </c>
      <c r="B263" s="318" t="s">
        <v>438</v>
      </c>
      <c r="C263" s="317" t="n">
        <v>966</v>
      </c>
      <c r="D263" s="317" t="s">
        <v>302</v>
      </c>
      <c r="E263" s="319" t="s">
        <v>522</v>
      </c>
      <c r="F263" s="320" t="n">
        <v>144.7</v>
      </c>
      <c r="G263" s="320" t="n">
        <f aca="false">F263/E263*100</f>
        <v>0</v>
      </c>
    </row>
    <row r="264" customFormat="false" ht="33.75" hidden="true" customHeight="false" outlineLevel="0" collapsed="false">
      <c r="A264" s="317"/>
      <c r="B264" s="318" t="s">
        <v>247</v>
      </c>
      <c r="C264" s="317" t="n">
        <v>966</v>
      </c>
      <c r="D264" s="317" t="s">
        <v>302</v>
      </c>
      <c r="E264" s="319" t="s">
        <v>522</v>
      </c>
      <c r="F264" s="320"/>
      <c r="G264" s="320" t="n">
        <f aca="false">F264/E264*100</f>
        <v>0</v>
      </c>
    </row>
    <row r="265" customFormat="false" ht="33.75" hidden="true" customHeight="false" outlineLevel="0" collapsed="false">
      <c r="A265" s="317"/>
      <c r="B265" s="318" t="s">
        <v>439</v>
      </c>
      <c r="C265" s="317" t="n">
        <v>966</v>
      </c>
      <c r="D265" s="317" t="s">
        <v>302</v>
      </c>
      <c r="E265" s="319" t="s">
        <v>522</v>
      </c>
      <c r="F265" s="320"/>
      <c r="G265" s="320" t="n">
        <f aca="false">F265/E265*100</f>
        <v>0</v>
      </c>
    </row>
    <row r="266" customFormat="false" ht="12.75" hidden="true" customHeight="false" outlineLevel="0" collapsed="false">
      <c r="A266" s="317"/>
      <c r="B266" s="318" t="s">
        <v>440</v>
      </c>
      <c r="C266" s="317" t="n">
        <v>966</v>
      </c>
      <c r="D266" s="317" t="s">
        <v>302</v>
      </c>
      <c r="E266" s="319" t="s">
        <v>522</v>
      </c>
      <c r="F266" s="320"/>
      <c r="G266" s="320" t="n">
        <f aca="false">F266/E266*100</f>
        <v>0</v>
      </c>
    </row>
    <row r="267" customFormat="false" ht="33.75" hidden="true" customHeight="false" outlineLevel="0" collapsed="false">
      <c r="A267" s="317"/>
      <c r="B267" s="318" t="s">
        <v>371</v>
      </c>
      <c r="C267" s="317" t="n">
        <v>966</v>
      </c>
      <c r="D267" s="317" t="s">
        <v>302</v>
      </c>
      <c r="E267" s="319" t="s">
        <v>522</v>
      </c>
      <c r="F267" s="320"/>
      <c r="G267" s="320" t="n">
        <f aca="false">F267/E267*100</f>
        <v>0</v>
      </c>
    </row>
    <row r="268" customFormat="false" ht="12.75" hidden="true" customHeight="false" outlineLevel="0" collapsed="false">
      <c r="A268" s="317"/>
      <c r="B268" s="318" t="s">
        <v>372</v>
      </c>
      <c r="C268" s="317" t="n">
        <v>966</v>
      </c>
      <c r="D268" s="317" t="s">
        <v>302</v>
      </c>
      <c r="E268" s="319" t="s">
        <v>522</v>
      </c>
      <c r="F268" s="320"/>
      <c r="G268" s="320" t="n">
        <f aca="false">F268/E268*100</f>
        <v>0</v>
      </c>
    </row>
    <row r="269" customFormat="false" ht="12.75" hidden="true" customHeight="false" outlineLevel="0" collapsed="false">
      <c r="A269" s="317"/>
      <c r="B269" s="318" t="s">
        <v>443</v>
      </c>
      <c r="C269" s="317" t="n">
        <v>966</v>
      </c>
      <c r="D269" s="317" t="s">
        <v>302</v>
      </c>
      <c r="E269" s="319" t="s">
        <v>522</v>
      </c>
      <c r="F269" s="320"/>
      <c r="G269" s="320" t="n">
        <f aca="false">F269/E269*100</f>
        <v>0</v>
      </c>
    </row>
    <row r="270" customFormat="false" ht="22.5" hidden="true" customHeight="false" outlineLevel="0" collapsed="false">
      <c r="A270" s="317"/>
      <c r="B270" s="318" t="s">
        <v>444</v>
      </c>
      <c r="C270" s="317" t="n">
        <v>966</v>
      </c>
      <c r="D270" s="317" t="s">
        <v>302</v>
      </c>
      <c r="E270" s="319" t="s">
        <v>522</v>
      </c>
      <c r="F270" s="320"/>
      <c r="G270" s="320" t="n">
        <f aca="false">F270/E270*100</f>
        <v>0</v>
      </c>
    </row>
    <row r="271" customFormat="false" ht="45" hidden="true" customHeight="false" outlineLevel="0" collapsed="false">
      <c r="A271" s="317" t="s">
        <v>531</v>
      </c>
      <c r="B271" s="318" t="s">
        <v>532</v>
      </c>
      <c r="C271" s="317" t="n">
        <v>966</v>
      </c>
      <c r="D271" s="317" t="s">
        <v>302</v>
      </c>
      <c r="E271" s="319" t="s">
        <v>260</v>
      </c>
      <c r="F271" s="320" t="n">
        <f aca="false">F272</f>
        <v>330.7</v>
      </c>
      <c r="G271" s="320" t="n">
        <f aca="false">F271/E271*100</f>
        <v>0</v>
      </c>
    </row>
    <row r="272" customFormat="false" ht="33.75" hidden="true" customHeight="false" outlineLevel="0" collapsed="false">
      <c r="A272" s="317" t="s">
        <v>533</v>
      </c>
      <c r="B272" s="318" t="s">
        <v>371</v>
      </c>
      <c r="C272" s="317" t="n">
        <v>966</v>
      </c>
      <c r="D272" s="317" t="s">
        <v>302</v>
      </c>
      <c r="E272" s="319" t="s">
        <v>260</v>
      </c>
      <c r="F272" s="320" t="n">
        <v>330.7</v>
      </c>
      <c r="G272" s="320" t="n">
        <f aca="false">F272/E272*100</f>
        <v>0</v>
      </c>
    </row>
    <row r="273" customFormat="false" ht="33.75" hidden="true" customHeight="false" outlineLevel="0" collapsed="false">
      <c r="A273" s="317"/>
      <c r="B273" s="318" t="s">
        <v>371</v>
      </c>
      <c r="C273" s="317" t="n">
        <v>966</v>
      </c>
      <c r="D273" s="317" t="s">
        <v>302</v>
      </c>
      <c r="E273" s="319" t="s">
        <v>260</v>
      </c>
      <c r="F273" s="320"/>
      <c r="G273" s="320" t="n">
        <f aca="false">F273/E273*100</f>
        <v>0</v>
      </c>
    </row>
    <row r="274" customFormat="false" ht="12.75" hidden="true" customHeight="false" outlineLevel="0" collapsed="false">
      <c r="A274" s="317"/>
      <c r="B274" s="318" t="s">
        <v>372</v>
      </c>
      <c r="C274" s="317" t="n">
        <v>966</v>
      </c>
      <c r="D274" s="317" t="s">
        <v>302</v>
      </c>
      <c r="E274" s="319" t="s">
        <v>260</v>
      </c>
      <c r="F274" s="320"/>
      <c r="G274" s="320" t="n">
        <f aca="false">F274/E274*100</f>
        <v>0</v>
      </c>
    </row>
    <row r="275" customFormat="false" ht="12.75" hidden="false" customHeight="false" outlineLevel="0" collapsed="false">
      <c r="A275" s="322" t="s">
        <v>297</v>
      </c>
      <c r="B275" s="323" t="str">
        <f aca="false">Ведом2!B90</f>
        <v>Образование</v>
      </c>
      <c r="C275" s="324" t="s">
        <v>428</v>
      </c>
      <c r="D275" s="324" t="s">
        <v>426</v>
      </c>
      <c r="E275" s="325" t="n">
        <f aca="false">E276+E277+E278</f>
        <v>244.4</v>
      </c>
      <c r="F275" s="326" t="n">
        <f aca="false">F276+F277+F278</f>
        <v>227.2</v>
      </c>
      <c r="G275" s="326" t="n">
        <f aca="false">F275/E275*100</f>
        <v>93</v>
      </c>
    </row>
    <row r="276" customFormat="false" ht="25.5" hidden="false" customHeight="true" outlineLevel="0" collapsed="false">
      <c r="A276" s="327" t="s">
        <v>300</v>
      </c>
      <c r="B276" s="318" t="str">
        <f aca="false">Ведом2!B91</f>
        <v>Профессиональная подготовка, переподготовка и повышение квалификации</v>
      </c>
      <c r="C276" s="317" t="s">
        <v>428</v>
      </c>
      <c r="D276" s="317" t="s">
        <v>500</v>
      </c>
      <c r="E276" s="319" t="n">
        <f aca="false">Ведом2!G91</f>
        <v>55</v>
      </c>
      <c r="F276" s="319" t="n">
        <f aca="false">Ведом2!H91</f>
        <v>52</v>
      </c>
      <c r="G276" s="320" t="n">
        <f aca="false">F276/E276*100</f>
        <v>94.5</v>
      </c>
    </row>
    <row r="277" customFormat="false" ht="12.75" hidden="false" customHeight="false" outlineLevel="0" collapsed="false">
      <c r="A277" s="327" t="s">
        <v>534</v>
      </c>
      <c r="B277" s="328" t="str">
        <f aca="false">Ведом2!B95</f>
        <v>Молодежная политика</v>
      </c>
      <c r="C277" s="317" t="s">
        <v>428</v>
      </c>
      <c r="D277" s="317" t="s">
        <v>428</v>
      </c>
      <c r="E277" s="319" t="n">
        <f aca="false">Ведом2!G95</f>
        <v>17</v>
      </c>
      <c r="F277" s="319" t="n">
        <f aca="false">Ведом2!H95</f>
        <v>16.8</v>
      </c>
      <c r="G277" s="320" t="n">
        <f aca="false">F277/E277*100</f>
        <v>98.8</v>
      </c>
    </row>
    <row r="278" customFormat="false" ht="12.75" hidden="false" customHeight="false" outlineLevel="0" collapsed="false">
      <c r="A278" s="327" t="s">
        <v>535</v>
      </c>
      <c r="B278" s="328" t="str">
        <f aca="false">Ведом2!B98</f>
        <v>Другие вопросы в области образования</v>
      </c>
      <c r="C278" s="317" t="s">
        <v>428</v>
      </c>
      <c r="D278" s="317" t="s">
        <v>490</v>
      </c>
      <c r="E278" s="319" t="n">
        <f aca="false">Ведом2!G98</f>
        <v>172.4</v>
      </c>
      <c r="F278" s="319" t="n">
        <f aca="false">Ведом2!H98</f>
        <v>158.4</v>
      </c>
      <c r="G278" s="320" t="n">
        <f aca="false">F278/E278*100</f>
        <v>91.9</v>
      </c>
    </row>
    <row r="279" customFormat="false" ht="12.75" hidden="true" customHeight="false" outlineLevel="0" collapsed="false">
      <c r="A279" s="317" t="s">
        <v>102</v>
      </c>
      <c r="B279" s="318" t="s">
        <v>102</v>
      </c>
      <c r="C279" s="317" t="n">
        <v>966</v>
      </c>
      <c r="D279" s="317" t="s">
        <v>327</v>
      </c>
      <c r="E279" s="319" t="s">
        <v>331</v>
      </c>
      <c r="F279" s="320" t="n">
        <f aca="false">F280</f>
        <v>216</v>
      </c>
      <c r="G279" s="320" t="n">
        <f aca="false">F279/E279*100</f>
        <v>0</v>
      </c>
    </row>
    <row r="280" customFormat="false" ht="12.75" hidden="true" customHeight="false" outlineLevel="0" collapsed="false">
      <c r="A280" s="317" t="s">
        <v>330</v>
      </c>
      <c r="B280" s="318" t="s">
        <v>330</v>
      </c>
      <c r="C280" s="317" t="n">
        <v>966</v>
      </c>
      <c r="D280" s="317" t="s">
        <v>327</v>
      </c>
      <c r="E280" s="319" t="s">
        <v>331</v>
      </c>
      <c r="F280" s="320" t="n">
        <v>216</v>
      </c>
      <c r="G280" s="320" t="n">
        <f aca="false">F280/E280*100</f>
        <v>0</v>
      </c>
    </row>
    <row r="281" customFormat="false" ht="12.75" hidden="true" customHeight="false" outlineLevel="0" collapsed="false">
      <c r="A281" s="317"/>
      <c r="B281" s="318"/>
      <c r="C281" s="317" t="n">
        <v>966</v>
      </c>
      <c r="D281" s="317" t="s">
        <v>327</v>
      </c>
      <c r="E281" s="319" t="s">
        <v>331</v>
      </c>
      <c r="F281" s="320"/>
      <c r="G281" s="320" t="n">
        <f aca="false">F281/E281*100</f>
        <v>0</v>
      </c>
    </row>
    <row r="282" customFormat="false" ht="12.75" hidden="true" customHeight="false" outlineLevel="0" collapsed="false">
      <c r="A282" s="317"/>
      <c r="B282" s="318"/>
      <c r="C282" s="317" t="n">
        <v>966</v>
      </c>
      <c r="D282" s="317" t="s">
        <v>327</v>
      </c>
      <c r="E282" s="319" t="s">
        <v>331</v>
      </c>
      <c r="F282" s="320"/>
      <c r="G282" s="320" t="n">
        <f aca="false">F282/E282*100</f>
        <v>0</v>
      </c>
    </row>
    <row r="283" customFormat="false" ht="12.75" hidden="true" customHeight="false" outlineLevel="0" collapsed="false">
      <c r="A283" s="317"/>
      <c r="B283" s="318"/>
      <c r="C283" s="317" t="n">
        <v>966</v>
      </c>
      <c r="D283" s="317" t="s">
        <v>327</v>
      </c>
      <c r="E283" s="319" t="s">
        <v>331</v>
      </c>
      <c r="F283" s="320"/>
      <c r="G283" s="320" t="n">
        <f aca="false">F283/E283*100</f>
        <v>0</v>
      </c>
    </row>
    <row r="284" customFormat="false" ht="12.75" hidden="false" customHeight="false" outlineLevel="0" collapsed="false">
      <c r="A284" s="322" t="s">
        <v>96</v>
      </c>
      <c r="B284" s="323" t="str">
        <f aca="false">Ведом2!B109</f>
        <v>Культура, кинематография</v>
      </c>
      <c r="C284" s="324" t="s">
        <v>536</v>
      </c>
      <c r="D284" s="324" t="s">
        <v>426</v>
      </c>
      <c r="E284" s="325" t="n">
        <f aca="false">E285</f>
        <v>12316.9</v>
      </c>
      <c r="F284" s="326" t="n">
        <f aca="false">F285</f>
        <v>12307</v>
      </c>
      <c r="G284" s="326" t="n">
        <f aca="false">F284/E284*100</f>
        <v>99.9</v>
      </c>
    </row>
    <row r="285" customFormat="false" ht="12.75" hidden="false" customHeight="false" outlineLevel="0" collapsed="false">
      <c r="A285" s="327" t="s">
        <v>99</v>
      </c>
      <c r="B285" s="328" t="str">
        <f aca="false">Ведом2!B110</f>
        <v>Культура</v>
      </c>
      <c r="C285" s="317" t="s">
        <v>536</v>
      </c>
      <c r="D285" s="317" t="s">
        <v>425</v>
      </c>
      <c r="E285" s="319" t="n">
        <f aca="false">Ведом2!G110</f>
        <v>12316.9</v>
      </c>
      <c r="F285" s="319" t="n">
        <f aca="false">Ведом2!H110</f>
        <v>12307</v>
      </c>
      <c r="G285" s="320" t="n">
        <f aca="false">F285/E285*100</f>
        <v>99.9</v>
      </c>
    </row>
    <row r="286" customFormat="false" ht="12.75" hidden="true" customHeight="false" outlineLevel="0" collapsed="false">
      <c r="A286" s="317" t="s">
        <v>366</v>
      </c>
      <c r="B286" s="318" t="s">
        <v>366</v>
      </c>
      <c r="C286" s="317" t="n">
        <v>966</v>
      </c>
      <c r="D286" s="317" t="s">
        <v>365</v>
      </c>
      <c r="E286" s="319" t="s">
        <v>370</v>
      </c>
      <c r="F286" s="320" t="n">
        <f aca="false">F287</f>
        <v>32860.2</v>
      </c>
      <c r="G286" s="320" t="n">
        <f aca="false">F286/E286*100</f>
        <v>0</v>
      </c>
    </row>
    <row r="287" customFormat="false" ht="12.75" hidden="true" customHeight="false" outlineLevel="0" collapsed="false">
      <c r="A287" s="317" t="s">
        <v>369</v>
      </c>
      <c r="B287" s="318" t="s">
        <v>369</v>
      </c>
      <c r="C287" s="317" t="n">
        <v>966</v>
      </c>
      <c r="D287" s="317" t="s">
        <v>365</v>
      </c>
      <c r="E287" s="319" t="s">
        <v>370</v>
      </c>
      <c r="F287" s="320" t="n">
        <v>32860.2</v>
      </c>
      <c r="G287" s="320" t="n">
        <f aca="false">F287/E287*100</f>
        <v>0</v>
      </c>
    </row>
    <row r="288" customFormat="false" ht="12.75" hidden="true" customHeight="false" outlineLevel="0" collapsed="false">
      <c r="A288" s="317"/>
      <c r="B288" s="318"/>
      <c r="C288" s="317" t="n">
        <v>966</v>
      </c>
      <c r="D288" s="317" t="s">
        <v>365</v>
      </c>
      <c r="E288" s="319" t="s">
        <v>370</v>
      </c>
      <c r="F288" s="320"/>
      <c r="G288" s="320" t="n">
        <f aca="false">F288/E288*100</f>
        <v>0</v>
      </c>
    </row>
    <row r="289" customFormat="false" ht="12.75" hidden="true" customHeight="false" outlineLevel="0" collapsed="false">
      <c r="A289" s="317"/>
      <c r="B289" s="318"/>
      <c r="C289" s="317" t="n">
        <v>966</v>
      </c>
      <c r="D289" s="317" t="s">
        <v>365</v>
      </c>
      <c r="E289" s="319" t="s">
        <v>370</v>
      </c>
      <c r="F289" s="320"/>
      <c r="G289" s="320" t="n">
        <f aca="false">F289/E289*100</f>
        <v>0</v>
      </c>
    </row>
    <row r="290" customFormat="false" ht="12.75" hidden="true" customHeight="false" outlineLevel="0" collapsed="false">
      <c r="A290" s="317"/>
      <c r="B290" s="318"/>
      <c r="C290" s="317" t="n">
        <v>966</v>
      </c>
      <c r="D290" s="317" t="s">
        <v>365</v>
      </c>
      <c r="E290" s="319" t="s">
        <v>370</v>
      </c>
      <c r="F290" s="320"/>
      <c r="G290" s="320" t="n">
        <f aca="false">F290/E290*100</f>
        <v>0</v>
      </c>
    </row>
    <row r="291" customFormat="false" ht="12.75" hidden="true" customHeight="false" outlineLevel="0" collapsed="false">
      <c r="A291" s="317"/>
      <c r="B291" s="318"/>
      <c r="C291" s="317" t="n">
        <v>966</v>
      </c>
      <c r="D291" s="317" t="s">
        <v>365</v>
      </c>
      <c r="E291" s="319" t="s">
        <v>370</v>
      </c>
      <c r="F291" s="320"/>
      <c r="G291" s="320" t="n">
        <f aca="false">F291/E291*100</f>
        <v>0</v>
      </c>
    </row>
    <row r="292" customFormat="false" ht="12.75" hidden="true" customHeight="false" outlineLevel="0" collapsed="false">
      <c r="A292" s="317" t="s">
        <v>373</v>
      </c>
      <c r="B292" s="318" t="s">
        <v>373</v>
      </c>
      <c r="C292" s="317" t="n">
        <v>966</v>
      </c>
      <c r="D292" s="317" t="s">
        <v>365</v>
      </c>
      <c r="E292" s="319" t="s">
        <v>537</v>
      </c>
      <c r="F292" s="320" t="e">
        <f aca="false">F293</f>
        <v>#REF!</v>
      </c>
      <c r="G292" s="320" t="e">
        <f aca="false">F292/E292*100</f>
        <v>#REF!</v>
      </c>
    </row>
    <row r="293" customFormat="false" ht="12.75" hidden="true" customHeight="false" outlineLevel="0" collapsed="false">
      <c r="A293" s="317" t="s">
        <v>376</v>
      </c>
      <c r="B293" s="318" t="s">
        <v>376</v>
      </c>
      <c r="C293" s="317" t="n">
        <v>966</v>
      </c>
      <c r="D293" s="317" t="s">
        <v>365</v>
      </c>
      <c r="E293" s="319" t="s">
        <v>537</v>
      </c>
      <c r="F293" s="320" t="e">
        <f aca="false">#REF!</f>
        <v>#REF!</v>
      </c>
      <c r="G293" s="320" t="e">
        <f aca="false">F293/E293*100</f>
        <v>#REF!</v>
      </c>
    </row>
    <row r="294" customFormat="false" ht="12.75" hidden="true" customHeight="false" outlineLevel="0" collapsed="false">
      <c r="A294" s="317"/>
      <c r="B294" s="318"/>
      <c r="C294" s="317" t="n">
        <v>966</v>
      </c>
      <c r="D294" s="317" t="s">
        <v>365</v>
      </c>
      <c r="E294" s="319" t="s">
        <v>537</v>
      </c>
      <c r="F294" s="320"/>
      <c r="G294" s="320" t="n">
        <f aca="false">F294/E294*100</f>
        <v>0</v>
      </c>
    </row>
    <row r="295" customFormat="false" ht="12.75" hidden="true" customHeight="false" outlineLevel="0" collapsed="false">
      <c r="A295" s="317"/>
      <c r="B295" s="318"/>
      <c r="C295" s="317" t="n">
        <v>966</v>
      </c>
      <c r="D295" s="317" t="s">
        <v>365</v>
      </c>
      <c r="E295" s="319" t="s">
        <v>537</v>
      </c>
      <c r="F295" s="320"/>
      <c r="G295" s="320" t="n">
        <f aca="false">F295/E295*100</f>
        <v>0</v>
      </c>
    </row>
    <row r="296" customFormat="false" ht="12.75" hidden="true" customHeight="false" outlineLevel="0" collapsed="false">
      <c r="A296" s="317"/>
      <c r="B296" s="318"/>
      <c r="C296" s="317" t="n">
        <v>966</v>
      </c>
      <c r="D296" s="317" t="s">
        <v>365</v>
      </c>
      <c r="E296" s="319" t="s">
        <v>537</v>
      </c>
      <c r="F296" s="320"/>
      <c r="G296" s="320" t="n">
        <f aca="false">F296/E296*100</f>
        <v>0</v>
      </c>
    </row>
    <row r="297" customFormat="false" ht="12.75" hidden="false" customHeight="false" outlineLevel="0" collapsed="false">
      <c r="A297" s="322" t="s">
        <v>360</v>
      </c>
      <c r="B297" s="323" t="str">
        <f aca="false">Ведом2!B119</f>
        <v>Социальная политика</v>
      </c>
      <c r="C297" s="324" t="s">
        <v>538</v>
      </c>
      <c r="D297" s="324" t="s">
        <v>426</v>
      </c>
      <c r="E297" s="325" t="n">
        <f aca="false">E298+E304</f>
        <v>9900.3</v>
      </c>
      <c r="F297" s="325" t="n">
        <f aca="false">F298+F304</f>
        <v>8759.2</v>
      </c>
      <c r="G297" s="326" t="n">
        <f aca="false">F297/E297*100</f>
        <v>88.5</v>
      </c>
    </row>
    <row r="298" customFormat="false" ht="14.25" hidden="false" customHeight="true" outlineLevel="0" collapsed="false">
      <c r="A298" s="327" t="s">
        <v>363</v>
      </c>
      <c r="B298" s="328" t="str">
        <f aca="false">Ведом2!B120</f>
        <v>Социальное обеспечение населения</v>
      </c>
      <c r="C298" s="317" t="n">
        <v>10</v>
      </c>
      <c r="D298" s="317" t="s">
        <v>434</v>
      </c>
      <c r="E298" s="319" t="n">
        <f aca="false">Ведом2!G120</f>
        <v>502</v>
      </c>
      <c r="F298" s="319" t="n">
        <f aca="false">Ведом2!H120</f>
        <v>501.6</v>
      </c>
      <c r="G298" s="320" t="n">
        <f aca="false">F298/E298*100</f>
        <v>99.9</v>
      </c>
    </row>
    <row r="299" customFormat="false" ht="12.75" hidden="true" customHeight="false" outlineLevel="0" collapsed="false">
      <c r="A299" s="317" t="s">
        <v>403</v>
      </c>
      <c r="B299" s="318" t="s">
        <v>403</v>
      </c>
      <c r="C299" s="317" t="n">
        <v>966</v>
      </c>
      <c r="D299" s="317" t="n">
        <v>1003</v>
      </c>
      <c r="E299" s="319" t="s">
        <v>381</v>
      </c>
      <c r="F299" s="319" t="s">
        <v>381</v>
      </c>
      <c r="G299" s="320" t="n">
        <f aca="false">F299/E299*100</f>
        <v>100</v>
      </c>
    </row>
    <row r="300" customFormat="false" ht="12.75" hidden="true" customHeight="false" outlineLevel="0" collapsed="false">
      <c r="A300" s="317" t="s">
        <v>406</v>
      </c>
      <c r="B300" s="318" t="s">
        <v>406</v>
      </c>
      <c r="C300" s="317" t="n">
        <v>966</v>
      </c>
      <c r="D300" s="317" t="n">
        <v>1003</v>
      </c>
      <c r="E300" s="319" t="s">
        <v>381</v>
      </c>
      <c r="F300" s="319" t="s">
        <v>381</v>
      </c>
      <c r="G300" s="320" t="n">
        <f aca="false">F300/E300*100</f>
        <v>100</v>
      </c>
    </row>
    <row r="301" customFormat="false" ht="12.75" hidden="true" customHeight="false" outlineLevel="0" collapsed="false">
      <c r="A301" s="317" t="s">
        <v>539</v>
      </c>
      <c r="B301" s="318" t="s">
        <v>539</v>
      </c>
      <c r="C301" s="317" t="n">
        <v>966</v>
      </c>
      <c r="D301" s="317" t="n">
        <v>1003</v>
      </c>
      <c r="E301" s="319" t="s">
        <v>381</v>
      </c>
      <c r="F301" s="319" t="s">
        <v>381</v>
      </c>
      <c r="G301" s="320" t="n">
        <f aca="false">F301/E301*100</f>
        <v>100</v>
      </c>
    </row>
    <row r="302" customFormat="false" ht="12.75" hidden="true" customHeight="false" outlineLevel="0" collapsed="false">
      <c r="A302" s="317"/>
      <c r="B302" s="318"/>
      <c r="C302" s="317" t="n">
        <v>966</v>
      </c>
      <c r="D302" s="317" t="n">
        <v>1003</v>
      </c>
      <c r="E302" s="319" t="s">
        <v>381</v>
      </c>
      <c r="F302" s="319" t="s">
        <v>381</v>
      </c>
      <c r="G302" s="320" t="n">
        <f aca="false">F302/E302*100</f>
        <v>100</v>
      </c>
    </row>
    <row r="303" customFormat="false" ht="12.75" hidden="true" customHeight="false" outlineLevel="0" collapsed="false">
      <c r="A303" s="317"/>
      <c r="B303" s="318"/>
      <c r="C303" s="317" t="n">
        <v>966</v>
      </c>
      <c r="D303" s="317" t="n">
        <v>1003</v>
      </c>
      <c r="E303" s="319" t="s">
        <v>381</v>
      </c>
      <c r="F303" s="319" t="s">
        <v>381</v>
      </c>
      <c r="G303" s="320" t="n">
        <f aca="false">F303/E303*100</f>
        <v>100</v>
      </c>
    </row>
    <row r="304" customFormat="false" ht="12.75" hidden="false" customHeight="false" outlineLevel="0" collapsed="false">
      <c r="A304" s="327" t="s">
        <v>540</v>
      </c>
      <c r="B304" s="328" t="str">
        <f aca="false">Ведом2!B126</f>
        <v>Охрана семьи и детства</v>
      </c>
      <c r="C304" s="317" t="n">
        <v>10</v>
      </c>
      <c r="D304" s="317" t="s">
        <v>447</v>
      </c>
      <c r="E304" s="319" t="n">
        <f aca="false">Ведом2!G126</f>
        <v>9398.3</v>
      </c>
      <c r="F304" s="319" t="n">
        <f aca="false">Ведом2!H126</f>
        <v>8257.6</v>
      </c>
      <c r="G304" s="320" t="n">
        <f aca="false">F304/E304*100</f>
        <v>87.9</v>
      </c>
    </row>
    <row r="305" customFormat="false" ht="12.75" hidden="true" customHeight="false" outlineLevel="0" collapsed="false">
      <c r="A305" s="317" t="s">
        <v>388</v>
      </c>
      <c r="B305" s="318" t="s">
        <v>388</v>
      </c>
      <c r="C305" s="317" t="n">
        <v>966</v>
      </c>
      <c r="D305" s="317" t="n">
        <v>1004</v>
      </c>
      <c r="E305" s="319" t="s">
        <v>390</v>
      </c>
      <c r="F305" s="320" t="n">
        <f aca="false">F306</f>
        <v>5763.5</v>
      </c>
      <c r="G305" s="320" t="e">
        <f aca="false">F305/E305*100</f>
        <v>#VALUE!</v>
      </c>
    </row>
    <row r="306" customFormat="false" ht="12.75" hidden="true" customHeight="false" outlineLevel="0" collapsed="false">
      <c r="A306" s="317" t="s">
        <v>391</v>
      </c>
      <c r="B306" s="318" t="s">
        <v>541</v>
      </c>
      <c r="C306" s="317" t="n">
        <v>966</v>
      </c>
      <c r="D306" s="317" t="n">
        <v>1004</v>
      </c>
      <c r="E306" s="319" t="s">
        <v>390</v>
      </c>
      <c r="F306" s="320" t="n">
        <v>5763.5</v>
      </c>
      <c r="G306" s="320" t="e">
        <f aca="false">F306/E306*100</f>
        <v>#VALUE!</v>
      </c>
    </row>
    <row r="307" customFormat="false" ht="12.75" hidden="true" customHeight="false" outlineLevel="0" collapsed="false">
      <c r="A307" s="317"/>
      <c r="B307" s="318"/>
      <c r="C307" s="317" t="n">
        <v>966</v>
      </c>
      <c r="D307" s="317" t="n">
        <v>1004</v>
      </c>
      <c r="E307" s="319" t="s">
        <v>390</v>
      </c>
      <c r="F307" s="320"/>
      <c r="G307" s="320" t="e">
        <f aca="false">F307/E307*100</f>
        <v>#VALUE!</v>
      </c>
    </row>
    <row r="308" customFormat="false" ht="12.75" hidden="true" customHeight="false" outlineLevel="0" collapsed="false">
      <c r="A308" s="317"/>
      <c r="B308" s="318"/>
      <c r="C308" s="317" t="n">
        <v>966</v>
      </c>
      <c r="D308" s="317" t="n">
        <v>1004</v>
      </c>
      <c r="E308" s="319" t="s">
        <v>390</v>
      </c>
      <c r="F308" s="320"/>
      <c r="G308" s="320" t="e">
        <f aca="false">F308/E308*100</f>
        <v>#VALUE!</v>
      </c>
    </row>
    <row r="309" customFormat="false" ht="12.75" hidden="true" customHeight="false" outlineLevel="0" collapsed="false">
      <c r="A309" s="317" t="s">
        <v>393</v>
      </c>
      <c r="B309" s="318" t="s">
        <v>393</v>
      </c>
      <c r="C309" s="317" t="n">
        <v>966</v>
      </c>
      <c r="D309" s="317" t="n">
        <v>1004</v>
      </c>
      <c r="E309" s="319" t="s">
        <v>395</v>
      </c>
      <c r="F309" s="320" t="n">
        <f aca="false">F310</f>
        <v>2521.6</v>
      </c>
      <c r="G309" s="320" t="e">
        <f aca="false">F309/E309*100</f>
        <v>#VALUE!</v>
      </c>
    </row>
    <row r="310" customFormat="false" ht="12.75" hidden="true" customHeight="false" outlineLevel="0" collapsed="false">
      <c r="A310" s="317" t="s">
        <v>396</v>
      </c>
      <c r="B310" s="318" t="s">
        <v>396</v>
      </c>
      <c r="C310" s="317" t="n">
        <v>966</v>
      </c>
      <c r="D310" s="317" t="n">
        <v>1004</v>
      </c>
      <c r="E310" s="319" t="s">
        <v>395</v>
      </c>
      <c r="F310" s="320" t="n">
        <v>2521.6</v>
      </c>
      <c r="G310" s="320" t="e">
        <f aca="false">F310/E310*100</f>
        <v>#VALUE!</v>
      </c>
    </row>
    <row r="311" customFormat="false" ht="12.75" hidden="true" customHeight="false" outlineLevel="0" collapsed="false">
      <c r="A311" s="317"/>
      <c r="B311" s="318"/>
      <c r="C311" s="317" t="n">
        <v>966</v>
      </c>
      <c r="D311" s="317" t="n">
        <v>1004</v>
      </c>
      <c r="E311" s="319" t="s">
        <v>395</v>
      </c>
      <c r="F311" s="320"/>
      <c r="G311" s="320" t="e">
        <f aca="false">F311/E311*100</f>
        <v>#VALUE!</v>
      </c>
    </row>
    <row r="312" customFormat="false" ht="12.75" hidden="true" customHeight="false" outlineLevel="0" collapsed="false">
      <c r="A312" s="317"/>
      <c r="B312" s="318"/>
      <c r="C312" s="317" t="n">
        <v>966</v>
      </c>
      <c r="D312" s="317" t="n">
        <v>1004</v>
      </c>
      <c r="E312" s="319" t="s">
        <v>395</v>
      </c>
      <c r="F312" s="320"/>
      <c r="G312" s="320" t="e">
        <f aca="false">F312/E312*100</f>
        <v>#VALUE!</v>
      </c>
    </row>
    <row r="313" customFormat="false" ht="16.5" hidden="true" customHeight="true" outlineLevel="0" collapsed="false">
      <c r="A313" s="333" t="str">
        <f aca="false">Ведом2!A145</f>
        <v>8.</v>
      </c>
      <c r="B313" s="314" t="str">
        <f aca="false">Ведом2!B145</f>
        <v>Средства массовой информации</v>
      </c>
      <c r="C313" s="313" t="n">
        <v>11</v>
      </c>
      <c r="D313" s="313" t="s">
        <v>426</v>
      </c>
      <c r="E313" s="315" t="n">
        <f aca="false">E314+E317</f>
        <v>0</v>
      </c>
      <c r="F313" s="316" t="n">
        <f aca="false">F314+F317</f>
        <v>0</v>
      </c>
      <c r="G313" s="316" t="e">
        <f aca="false">F313/E313*100</f>
        <v>#DIV/0!</v>
      </c>
    </row>
    <row r="314" customFormat="false" ht="12.75" hidden="true" customHeight="true" outlineLevel="0" collapsed="false">
      <c r="A314" s="317" t="s">
        <v>542</v>
      </c>
      <c r="B314" s="318" t="s">
        <v>542</v>
      </c>
      <c r="C314" s="317" t="n">
        <v>11</v>
      </c>
      <c r="D314" s="317" t="s">
        <v>425</v>
      </c>
      <c r="E314" s="319"/>
      <c r="F314" s="320"/>
      <c r="G314" s="320" t="e">
        <f aca="false">F314/E314*100</f>
        <v>#DIV/0!</v>
      </c>
    </row>
    <row r="315" customFormat="false" ht="12.75" hidden="true" customHeight="false" outlineLevel="0" collapsed="false">
      <c r="A315" s="317" t="s">
        <v>403</v>
      </c>
      <c r="B315" s="318" t="s">
        <v>403</v>
      </c>
      <c r="C315" s="317" t="n">
        <v>966</v>
      </c>
      <c r="D315" s="317" t="s">
        <v>402</v>
      </c>
      <c r="E315" s="319"/>
      <c r="F315" s="320"/>
      <c r="G315" s="320" t="e">
        <f aca="false">F315/E315*100</f>
        <v>#DIV/0!</v>
      </c>
    </row>
    <row r="316" customFormat="false" ht="12.75" hidden="true" customHeight="false" outlineLevel="0" collapsed="false">
      <c r="A316" s="317" t="s">
        <v>406</v>
      </c>
      <c r="B316" s="318" t="s">
        <v>406</v>
      </c>
      <c r="C316" s="317" t="n">
        <v>966</v>
      </c>
      <c r="D316" s="317" t="s">
        <v>402</v>
      </c>
      <c r="E316" s="319"/>
      <c r="F316" s="320"/>
      <c r="G316" s="320" t="e">
        <f aca="false">F316/E316*100</f>
        <v>#DIV/0!</v>
      </c>
    </row>
    <row r="317" customFormat="false" ht="12.75" hidden="true" customHeight="true" outlineLevel="0" collapsed="false">
      <c r="A317" s="317" t="s">
        <v>407</v>
      </c>
      <c r="B317" s="318" t="s">
        <v>407</v>
      </c>
      <c r="C317" s="317" t="n">
        <v>11</v>
      </c>
      <c r="D317" s="317" t="s">
        <v>433</v>
      </c>
      <c r="E317" s="319"/>
      <c r="F317" s="320"/>
      <c r="G317" s="320" t="e">
        <f aca="false">F317/E317*100</f>
        <v>#DIV/0!</v>
      </c>
    </row>
    <row r="318" customFormat="false" ht="12.75" hidden="true" customHeight="false" outlineLevel="0" collapsed="false">
      <c r="A318" s="317" t="s">
        <v>543</v>
      </c>
      <c r="B318" s="318" t="s">
        <v>543</v>
      </c>
      <c r="C318" s="317" t="n">
        <v>966</v>
      </c>
      <c r="D318" s="317" t="n">
        <v>1102</v>
      </c>
      <c r="E318" s="319" t="s">
        <v>405</v>
      </c>
      <c r="F318" s="320" t="e">
        <f aca="false">'[1]'!I160</f>
        <v>#N/A</v>
      </c>
      <c r="G318" s="320" t="e">
        <f aca="false">F318/E318*100</f>
        <v>#N/A</v>
      </c>
    </row>
    <row r="319" customFormat="false" ht="12.75" hidden="true" customHeight="false" outlineLevel="0" collapsed="false">
      <c r="A319" s="317" t="s">
        <v>544</v>
      </c>
      <c r="B319" s="318" t="s">
        <v>544</v>
      </c>
      <c r="C319" s="317" t="n">
        <v>966</v>
      </c>
      <c r="D319" s="317" t="n">
        <v>1102</v>
      </c>
      <c r="E319" s="319" t="s">
        <v>405</v>
      </c>
      <c r="F319" s="320" t="e">
        <f aca="false">'[1]'!I161</f>
        <v>#N/A</v>
      </c>
      <c r="G319" s="320" t="e">
        <f aca="false">F319/E319*100</f>
        <v>#N/A</v>
      </c>
    </row>
    <row r="320" customFormat="false" ht="12.75" hidden="true" customHeight="false" outlineLevel="0" collapsed="false">
      <c r="A320" s="317"/>
      <c r="B320" s="318"/>
      <c r="C320" s="317" t="n">
        <v>966</v>
      </c>
      <c r="D320" s="317" t="n">
        <v>1102</v>
      </c>
      <c r="E320" s="319" t="s">
        <v>405</v>
      </c>
      <c r="F320" s="320" t="e">
        <f aca="false">'[1]'!I162</f>
        <v>#N/A</v>
      </c>
      <c r="G320" s="320" t="e">
        <f aca="false">F320/E320*100</f>
        <v>#N/A</v>
      </c>
    </row>
    <row r="321" customFormat="false" ht="12.75" hidden="true" customHeight="false" outlineLevel="0" collapsed="false">
      <c r="A321" s="317"/>
      <c r="B321" s="318"/>
      <c r="C321" s="317" t="n">
        <v>966</v>
      </c>
      <c r="D321" s="317" t="n">
        <v>1102</v>
      </c>
      <c r="E321" s="319" t="s">
        <v>405</v>
      </c>
      <c r="F321" s="320" t="e">
        <f aca="false">'[1]'!I163</f>
        <v>#N/A</v>
      </c>
      <c r="G321" s="320" t="e">
        <f aca="false">F321/E321*100</f>
        <v>#N/A</v>
      </c>
    </row>
    <row r="322" customFormat="false" ht="12.75" hidden="true" customHeight="false" outlineLevel="0" collapsed="false">
      <c r="A322" s="317"/>
      <c r="B322" s="318"/>
      <c r="C322" s="317" t="n">
        <v>966</v>
      </c>
      <c r="D322" s="317" t="n">
        <v>1102</v>
      </c>
      <c r="E322" s="319" t="s">
        <v>405</v>
      </c>
      <c r="F322" s="320" t="e">
        <f aca="false">'[1]'!I164</f>
        <v>#N/A</v>
      </c>
      <c r="G322" s="320" t="e">
        <f aca="false">F322/E322*100</f>
        <v>#N/A</v>
      </c>
    </row>
    <row r="323" customFormat="false" ht="13.5" hidden="false" customHeight="true" outlineLevel="0" collapsed="false">
      <c r="A323" s="322" t="s">
        <v>134</v>
      </c>
      <c r="B323" s="323" t="str">
        <f aca="false">Ведом2!B145</f>
        <v>Средства массовой информации</v>
      </c>
      <c r="C323" s="324" t="n">
        <v>12</v>
      </c>
      <c r="D323" s="324" t="s">
        <v>426</v>
      </c>
      <c r="E323" s="325" t="n">
        <f aca="false">E324</f>
        <v>1698.1</v>
      </c>
      <c r="F323" s="326" t="n">
        <f aca="false">F324</f>
        <v>1698</v>
      </c>
      <c r="G323" s="326" t="n">
        <f aca="false">F323/E323*100</f>
        <v>100</v>
      </c>
    </row>
    <row r="324" customFormat="false" ht="14.25" hidden="false" customHeight="true" outlineLevel="0" collapsed="false">
      <c r="A324" s="327" t="s">
        <v>545</v>
      </c>
      <c r="B324" s="328" t="str">
        <f aca="false">Ведом2!B146</f>
        <v>Периодическая печать и издательство</v>
      </c>
      <c r="C324" s="317" t="n">
        <v>12</v>
      </c>
      <c r="D324" s="317" t="s">
        <v>433</v>
      </c>
      <c r="E324" s="319" t="n">
        <f aca="false">Ведом2!G146</f>
        <v>1698.1</v>
      </c>
      <c r="F324" s="319" t="n">
        <f aca="false">Ведом2!H146</f>
        <v>1698</v>
      </c>
      <c r="G324" s="320" t="n">
        <f aca="false">F324/E324*100</f>
        <v>100</v>
      </c>
    </row>
    <row r="325" customFormat="false" ht="146.25" hidden="true" customHeight="false" outlineLevel="0" collapsed="false">
      <c r="A325" s="317" t="s">
        <v>546</v>
      </c>
      <c r="B325" s="318" t="s">
        <v>547</v>
      </c>
      <c r="C325" s="317" t="n">
        <v>966</v>
      </c>
      <c r="D325" s="317" t="n">
        <v>1202</v>
      </c>
      <c r="E325" s="319" t="s">
        <v>416</v>
      </c>
      <c r="F325" s="320" t="n">
        <f aca="false">F326</f>
        <v>1649.2</v>
      </c>
      <c r="G325" s="320"/>
    </row>
    <row r="326" customFormat="false" ht="22.5" hidden="true" customHeight="false" outlineLevel="0" collapsed="false">
      <c r="A326" s="317" t="s">
        <v>548</v>
      </c>
      <c r="B326" s="318" t="s">
        <v>438</v>
      </c>
      <c r="C326" s="317" t="n">
        <v>966</v>
      </c>
      <c r="D326" s="317" t="n">
        <v>1202</v>
      </c>
      <c r="E326" s="319" t="s">
        <v>416</v>
      </c>
      <c r="F326" s="320" t="n">
        <f aca="false">1649.2</f>
        <v>1649.2</v>
      </c>
      <c r="G326" s="320"/>
    </row>
    <row r="327" customFormat="false" ht="33.75" hidden="true" customHeight="false" outlineLevel="0" collapsed="false">
      <c r="A327" s="317"/>
      <c r="B327" s="318" t="s">
        <v>247</v>
      </c>
      <c r="C327" s="317" t="n">
        <v>966</v>
      </c>
      <c r="D327" s="317" t="n">
        <v>1202</v>
      </c>
      <c r="E327" s="319" t="s">
        <v>416</v>
      </c>
      <c r="F327" s="320"/>
      <c r="G327" s="320"/>
    </row>
    <row r="328" customFormat="false" ht="33.75" hidden="true" customHeight="false" outlineLevel="0" collapsed="false">
      <c r="A328" s="317"/>
      <c r="B328" s="318" t="s">
        <v>371</v>
      </c>
      <c r="C328" s="317" t="n">
        <v>966</v>
      </c>
      <c r="D328" s="317" t="n">
        <v>1202</v>
      </c>
      <c r="E328" s="319" t="s">
        <v>416</v>
      </c>
      <c r="F328" s="320"/>
      <c r="G328" s="320"/>
    </row>
    <row r="329" customFormat="false" ht="12.75" hidden="true" customHeight="false" outlineLevel="0" collapsed="false">
      <c r="A329" s="317"/>
      <c r="B329" s="318" t="s">
        <v>372</v>
      </c>
      <c r="C329" s="317" t="n">
        <v>966</v>
      </c>
      <c r="D329" s="317" t="n">
        <v>1202</v>
      </c>
      <c r="E329" s="319" t="s">
        <v>416</v>
      </c>
      <c r="F329" s="320"/>
      <c r="G329" s="320"/>
    </row>
    <row r="330" customFormat="false" ht="22.5" hidden="true" customHeight="false" outlineLevel="0" collapsed="false">
      <c r="A330" s="317"/>
      <c r="B330" s="318" t="s">
        <v>444</v>
      </c>
      <c r="C330" s="317" t="n">
        <v>966</v>
      </c>
      <c r="D330" s="317" t="n">
        <v>1202</v>
      </c>
      <c r="E330" s="319" t="s">
        <v>416</v>
      </c>
      <c r="F330" s="320"/>
      <c r="G330" s="320"/>
    </row>
    <row r="331" s="335" customFormat="true" ht="12.75" hidden="false" customHeight="false" outlineLevel="0" collapsed="false">
      <c r="A331" s="313"/>
      <c r="B331" s="334" t="s">
        <v>417</v>
      </c>
      <c r="C331" s="313"/>
      <c r="D331" s="313"/>
      <c r="E331" s="315" t="n">
        <f aca="false">E11+E21+E203+E207+E275+E284+E313+E323+E297</f>
        <v>92924.9</v>
      </c>
      <c r="F331" s="315" t="n">
        <f aca="false">F11+F21+F203+F207+F275+F284+F313+F323+F297</f>
        <v>89822.8</v>
      </c>
      <c r="G331" s="316" t="n">
        <f aca="false">F331/E331*100</f>
        <v>96.7</v>
      </c>
    </row>
  </sheetData>
  <mergeCells count="7">
    <mergeCell ref="D1:G1"/>
    <mergeCell ref="D2:G2"/>
    <mergeCell ref="D3:G3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99"/>
    <col collapsed="false" customWidth="true" hidden="false" outlineLevel="0" max="3" min="3" style="0" width="32.14"/>
    <col collapsed="false" customWidth="true" hidden="false" outlineLevel="0" max="4" min="4" style="138" width="19.14"/>
    <col collapsed="false" customWidth="true" hidden="false" outlineLevel="0" max="5" min="5" style="138" width="16.84"/>
    <col collapsed="false" customWidth="true" hidden="false" outlineLevel="0" max="6" min="6" style="138" width="15.85"/>
    <col collapsed="false" customWidth="true" hidden="false" outlineLevel="0" max="7" min="7" style="0" width="11.7"/>
    <col collapsed="false" customWidth="true" hidden="false" outlineLevel="0" max="8" min="8" style="0" width="5.28"/>
    <col collapsed="false" customWidth="true" hidden="false" outlineLevel="0" max="9" min="9" style="0" width="14.56"/>
  </cols>
  <sheetData>
    <row r="1" s="287" customFormat="true" ht="12.75" hidden="false" customHeight="false" outlineLevel="0" collapsed="false">
      <c r="A1" s="289"/>
      <c r="B1" s="290"/>
      <c r="C1" s="291"/>
      <c r="D1" s="292" t="s">
        <v>549</v>
      </c>
      <c r="E1" s="292"/>
      <c r="F1" s="292"/>
      <c r="G1" s="336"/>
    </row>
    <row r="2" s="296" customFormat="true" ht="33" hidden="false" customHeight="true" outlineLevel="0" collapsed="false">
      <c r="A2" s="293"/>
      <c r="B2" s="294"/>
      <c r="C2" s="293"/>
      <c r="D2" s="295" t="s">
        <v>1</v>
      </c>
      <c r="E2" s="295"/>
      <c r="F2" s="295"/>
      <c r="G2" s="337"/>
    </row>
    <row r="3" s="296" customFormat="true" ht="62.25" hidden="false" customHeight="true" outlineLevel="0" collapsed="false">
      <c r="A3" s="293"/>
      <c r="B3" s="294"/>
      <c r="C3" s="293"/>
      <c r="D3" s="295" t="s">
        <v>2</v>
      </c>
      <c r="E3" s="295"/>
      <c r="F3" s="295"/>
      <c r="G3" s="337"/>
      <c r="H3" s="297"/>
      <c r="I3" s="297"/>
      <c r="J3" s="297"/>
    </row>
    <row r="4" customFormat="false" ht="12.75" hidden="false" customHeight="false" outlineLevel="0" collapsed="false">
      <c r="B4" s="338"/>
      <c r="C4" s="338"/>
      <c r="D4" s="339"/>
      <c r="E4" s="339"/>
      <c r="F4" s="339"/>
      <c r="G4" s="338"/>
      <c r="H4" s="338"/>
    </row>
    <row r="5" customFormat="false" ht="18.75" hidden="false" customHeight="true" outlineLevel="0" collapsed="false">
      <c r="A5" s="340" t="s">
        <v>550</v>
      </c>
      <c r="B5" s="340"/>
      <c r="C5" s="340"/>
      <c r="D5" s="340"/>
      <c r="E5" s="340"/>
      <c r="F5" s="340"/>
      <c r="G5" s="338"/>
      <c r="H5" s="338"/>
    </row>
    <row r="6" customFormat="false" ht="18" hidden="false" customHeight="true" outlineLevel="0" collapsed="false">
      <c r="A6" s="340" t="s">
        <v>551</v>
      </c>
      <c r="B6" s="340"/>
      <c r="C6" s="340"/>
      <c r="D6" s="340"/>
      <c r="E6" s="340"/>
      <c r="F6" s="340"/>
      <c r="G6" s="338"/>
      <c r="H6" s="338"/>
    </row>
    <row r="7" customFormat="false" ht="17.25" hidden="false" customHeight="true" outlineLevel="0" collapsed="false">
      <c r="A7" s="340" t="s">
        <v>552</v>
      </c>
      <c r="B7" s="340"/>
      <c r="C7" s="340"/>
      <c r="D7" s="340"/>
      <c r="E7" s="340"/>
      <c r="F7" s="340"/>
      <c r="G7" s="338"/>
      <c r="H7" s="338"/>
    </row>
    <row r="8" customFormat="false" ht="13.5" hidden="false" customHeight="false" outlineLevel="0" collapsed="false">
      <c r="B8" s="338"/>
      <c r="C8" s="338"/>
      <c r="D8" s="339"/>
      <c r="E8" s="339"/>
      <c r="F8" s="339"/>
      <c r="G8" s="338"/>
      <c r="H8" s="338"/>
    </row>
    <row r="9" customFormat="false" ht="42.75" hidden="false" customHeight="true" outlineLevel="0" collapsed="false">
      <c r="A9" s="341" t="s">
        <v>553</v>
      </c>
      <c r="B9" s="342" t="s">
        <v>554</v>
      </c>
      <c r="C9" s="342" t="s">
        <v>555</v>
      </c>
      <c r="D9" s="343" t="s">
        <v>12</v>
      </c>
      <c r="E9" s="343" t="s">
        <v>13</v>
      </c>
      <c r="F9" s="343" t="s">
        <v>13</v>
      </c>
    </row>
    <row r="10" customFormat="false" ht="20.25" hidden="false" customHeight="true" outlineLevel="0" collapsed="false">
      <c r="A10" s="344" t="s">
        <v>556</v>
      </c>
      <c r="B10" s="342"/>
      <c r="C10" s="342"/>
      <c r="D10" s="345" t="s">
        <v>14</v>
      </c>
      <c r="E10" s="345" t="s">
        <v>14</v>
      </c>
      <c r="F10" s="345" t="s">
        <v>15</v>
      </c>
    </row>
    <row r="11" customFormat="false" ht="28.5" hidden="false" customHeight="true" outlineLevel="0" collapsed="false">
      <c r="A11" s="346" t="s">
        <v>557</v>
      </c>
      <c r="B11" s="342"/>
      <c r="C11" s="342"/>
      <c r="D11" s="347"/>
      <c r="E11" s="347"/>
      <c r="F11" s="347"/>
    </row>
    <row r="12" customFormat="false" ht="48" hidden="false" customHeight="true" outlineLevel="0" collapsed="false">
      <c r="A12" s="348" t="s">
        <v>558</v>
      </c>
      <c r="B12" s="349" t="s">
        <v>559</v>
      </c>
      <c r="C12" s="350" t="s">
        <v>560</v>
      </c>
      <c r="D12" s="351" t="n">
        <f aca="false">D16-D17</f>
        <v>12265.4</v>
      </c>
      <c r="E12" s="351" t="n">
        <f aca="false">E16-E17</f>
        <v>9934.10000000001</v>
      </c>
      <c r="F12" s="351" t="n">
        <f aca="false">E12/D12*100</f>
        <v>81</v>
      </c>
    </row>
    <row r="13" customFormat="false" ht="33.75" hidden="false" customHeight="true" outlineLevel="0" collapsed="false">
      <c r="A13" s="348" t="s">
        <v>558</v>
      </c>
      <c r="B13" s="349" t="s">
        <v>561</v>
      </c>
      <c r="C13" s="350" t="s">
        <v>562</v>
      </c>
      <c r="D13" s="351" t="n">
        <f aca="false">D14</f>
        <v>105190.3</v>
      </c>
      <c r="E13" s="351" t="n">
        <f aca="false">E14</f>
        <v>99756.9</v>
      </c>
      <c r="F13" s="351" t="n">
        <f aca="false">E13/D13*100</f>
        <v>94.8</v>
      </c>
    </row>
    <row r="14" customFormat="false" ht="33.75" hidden="false" customHeight="true" outlineLevel="0" collapsed="false">
      <c r="A14" s="348" t="s">
        <v>558</v>
      </c>
      <c r="B14" s="349" t="s">
        <v>563</v>
      </c>
      <c r="C14" s="350" t="s">
        <v>564</v>
      </c>
      <c r="D14" s="351" t="n">
        <f aca="false">D15</f>
        <v>105190.3</v>
      </c>
      <c r="E14" s="351" t="n">
        <f aca="false">E15</f>
        <v>99756.9</v>
      </c>
      <c r="F14" s="351" t="n">
        <f aca="false">E14/D14*100</f>
        <v>94.8</v>
      </c>
    </row>
    <row r="15" customFormat="false" ht="38.25" hidden="false" customHeight="true" outlineLevel="0" collapsed="false">
      <c r="A15" s="348" t="s">
        <v>558</v>
      </c>
      <c r="B15" s="349" t="s">
        <v>565</v>
      </c>
      <c r="C15" s="350" t="s">
        <v>566</v>
      </c>
      <c r="D15" s="351" t="n">
        <f aca="false">D16</f>
        <v>105190.3</v>
      </c>
      <c r="E15" s="351" t="n">
        <f aca="false">E16</f>
        <v>99756.9</v>
      </c>
      <c r="F15" s="351" t="n">
        <f aca="false">E15/D15*100</f>
        <v>94.8</v>
      </c>
    </row>
    <row r="16" customFormat="false" ht="90.75" hidden="false" customHeight="true" outlineLevel="0" collapsed="false">
      <c r="A16" s="352" t="n">
        <v>966</v>
      </c>
      <c r="B16" s="353" t="s">
        <v>567</v>
      </c>
      <c r="C16" s="354" t="s">
        <v>568</v>
      </c>
      <c r="D16" s="355" t="n">
        <f aca="false">'доходы 1'!D94</f>
        <v>105190.3</v>
      </c>
      <c r="E16" s="355" t="n">
        <f aca="false">'доходы 1'!E94</f>
        <v>99756.9</v>
      </c>
      <c r="F16" s="355" t="n">
        <f aca="false">E16/D16*100</f>
        <v>94.8</v>
      </c>
    </row>
    <row r="17" customFormat="false" ht="36" hidden="false" customHeight="true" outlineLevel="0" collapsed="false">
      <c r="A17" s="348" t="s">
        <v>558</v>
      </c>
      <c r="B17" s="349" t="s">
        <v>569</v>
      </c>
      <c r="C17" s="350" t="s">
        <v>570</v>
      </c>
      <c r="D17" s="351" t="n">
        <f aca="false">D18</f>
        <v>92924.9</v>
      </c>
      <c r="E17" s="351" t="n">
        <f aca="false">E18</f>
        <v>89822.8</v>
      </c>
      <c r="F17" s="351" t="n">
        <f aca="false">E17/D17*100</f>
        <v>96.7</v>
      </c>
    </row>
    <row r="18" customFormat="false" ht="35.25" hidden="false" customHeight="true" outlineLevel="0" collapsed="false">
      <c r="A18" s="348" t="s">
        <v>558</v>
      </c>
      <c r="B18" s="349" t="s">
        <v>571</v>
      </c>
      <c r="C18" s="350" t="s">
        <v>572</v>
      </c>
      <c r="D18" s="351" t="n">
        <f aca="false">D19</f>
        <v>92924.9</v>
      </c>
      <c r="E18" s="351" t="n">
        <f aca="false">E19</f>
        <v>89822.8</v>
      </c>
      <c r="F18" s="351" t="n">
        <f aca="false">E18/D18*100</f>
        <v>96.7</v>
      </c>
    </row>
    <row r="19" customFormat="false" ht="45" hidden="false" customHeight="true" outlineLevel="0" collapsed="false">
      <c r="A19" s="348" t="s">
        <v>558</v>
      </c>
      <c r="B19" s="349" t="s">
        <v>573</v>
      </c>
      <c r="C19" s="350" t="s">
        <v>574</v>
      </c>
      <c r="D19" s="351" t="n">
        <f aca="false">D20</f>
        <v>92924.9</v>
      </c>
      <c r="E19" s="351" t="n">
        <f aca="false">E20</f>
        <v>89822.8</v>
      </c>
      <c r="F19" s="351" t="n">
        <f aca="false">E19/D19*100</f>
        <v>96.7</v>
      </c>
    </row>
    <row r="20" customFormat="false" ht="90" hidden="false" customHeight="true" outlineLevel="0" collapsed="false">
      <c r="A20" s="352" t="n">
        <v>966</v>
      </c>
      <c r="B20" s="353" t="s">
        <v>575</v>
      </c>
      <c r="C20" s="354" t="s">
        <v>576</v>
      </c>
      <c r="D20" s="355" t="n">
        <f aca="false">Ведом2!G152</f>
        <v>92924.9</v>
      </c>
      <c r="E20" s="355" t="n">
        <f aca="false">Ведом2!H152</f>
        <v>89822.8</v>
      </c>
      <c r="F20" s="355" t="n">
        <f aca="false">E20/D20*100</f>
        <v>96.7</v>
      </c>
    </row>
    <row r="21" customFormat="false" ht="30.75" hidden="false" customHeight="true" outlineLevel="0" collapsed="false">
      <c r="A21" s="356" t="s">
        <v>577</v>
      </c>
      <c r="B21" s="356"/>
      <c r="C21" s="356"/>
      <c r="D21" s="357" t="n">
        <f aca="false">D12</f>
        <v>12265.4</v>
      </c>
      <c r="E21" s="357" t="n">
        <f aca="false">E12</f>
        <v>9934.10000000001</v>
      </c>
      <c r="F21" s="357" t="n">
        <f aca="false">E21/D21*100</f>
        <v>81</v>
      </c>
    </row>
  </sheetData>
  <mergeCells count="9">
    <mergeCell ref="D1:F1"/>
    <mergeCell ref="D2:F2"/>
    <mergeCell ref="D3:F3"/>
    <mergeCell ref="A5:F5"/>
    <mergeCell ref="A6:F6"/>
    <mergeCell ref="A7:F7"/>
    <mergeCell ref="B9:B11"/>
    <mergeCell ref="C9:C1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4.28"/>
    <col collapsed="false" customWidth="true" hidden="false" outlineLevel="0" max="2" min="2" style="359" width="40.7"/>
    <col collapsed="false" customWidth="true" hidden="true" outlineLevel="0" max="3" min="3" style="140" width="6.13"/>
    <col collapsed="false" customWidth="true" hidden="false" outlineLevel="0" max="4" min="4" style="140" width="9.56"/>
    <col collapsed="false" customWidth="true" hidden="false" outlineLevel="0" max="5" min="5" style="360" width="10.71"/>
    <col collapsed="false" customWidth="true" hidden="false" outlineLevel="0" max="6" min="6" style="140" width="6.13"/>
    <col collapsed="false" customWidth="true" hidden="true" outlineLevel="0" max="7" min="7" style="140" width="10.99"/>
    <col collapsed="false" customWidth="true" hidden="false" outlineLevel="0" max="8" min="8" style="361" width="21.42"/>
    <col collapsed="false" customWidth="false" hidden="true" outlineLevel="0" max="9" min="9" style="253" width="9.06"/>
    <col collapsed="false" customWidth="true" hidden="true" outlineLevel="0" max="10" min="10" style="0" width="10.99"/>
    <col collapsed="false" customWidth="true" hidden="true" outlineLevel="0" max="11" min="11" style="0" width="23.41"/>
    <col collapsed="false" customWidth="true" hidden="true" outlineLevel="0" max="12" min="12" style="0" width="27.42"/>
    <col collapsed="false" customWidth="true" hidden="false" outlineLevel="0" max="13" min="13" style="362" width="9.14"/>
  </cols>
  <sheetData>
    <row r="1" customFormat="false" ht="15" hidden="false" customHeight="false" outlineLevel="0" collapsed="false">
      <c r="A1" s="139"/>
      <c r="B1" s="363"/>
      <c r="C1" s="363"/>
      <c r="D1" s="364"/>
      <c r="E1" s="365"/>
      <c r="F1" s="365"/>
      <c r="G1" s="365"/>
      <c r="H1" s="142" t="s">
        <v>578</v>
      </c>
    </row>
    <row r="2" customFormat="false" ht="12.75" hidden="false" customHeight="true" outlineLevel="0" collapsed="false">
      <c r="A2" s="139"/>
      <c r="B2" s="363"/>
      <c r="C2" s="363"/>
      <c r="D2" s="364"/>
      <c r="E2" s="365"/>
      <c r="F2" s="365"/>
      <c r="G2" s="365"/>
      <c r="H2" s="142" t="s">
        <v>579</v>
      </c>
    </row>
    <row r="3" customFormat="false" ht="15" hidden="true" customHeight="false" outlineLevel="0" collapsed="false">
      <c r="A3" s="143"/>
      <c r="B3" s="366"/>
      <c r="C3" s="363"/>
      <c r="D3" s="364"/>
      <c r="E3" s="365"/>
      <c r="F3" s="365"/>
      <c r="G3" s="365"/>
      <c r="H3" s="142"/>
    </row>
    <row r="4" customFormat="false" ht="45.75" hidden="false" customHeight="true" outlineLevel="0" collapsed="false">
      <c r="A4" s="143"/>
      <c r="B4" s="367" t="s">
        <v>580</v>
      </c>
      <c r="C4" s="367"/>
      <c r="D4" s="367"/>
      <c r="E4" s="367"/>
      <c r="F4" s="367"/>
      <c r="G4" s="367"/>
      <c r="H4" s="367"/>
    </row>
    <row r="5" customFormat="false" ht="15" hidden="false" customHeight="false" outlineLevel="0" collapsed="false">
      <c r="A5" s="143"/>
      <c r="B5" s="148"/>
      <c r="C5" s="139"/>
      <c r="E5" s="0"/>
      <c r="F5" s="0"/>
      <c r="G5" s="0"/>
      <c r="H5" s="150"/>
    </row>
    <row r="6" customFormat="false" ht="15" hidden="false" customHeight="false" outlineLevel="0" collapsed="false">
      <c r="A6" s="143"/>
      <c r="B6" s="368"/>
      <c r="D6" s="154" t="s">
        <v>581</v>
      </c>
      <c r="E6" s="0"/>
      <c r="F6" s="0"/>
      <c r="G6" s="0"/>
      <c r="H6" s="150"/>
    </row>
    <row r="7" s="254" customFormat="true" ht="30.6" hidden="false" customHeight="true" outlineLevel="0" collapsed="false">
      <c r="A7" s="369" t="s">
        <v>582</v>
      </c>
      <c r="B7" s="369"/>
      <c r="C7" s="369"/>
      <c r="D7" s="369"/>
      <c r="E7" s="369"/>
      <c r="F7" s="369"/>
      <c r="G7" s="369"/>
      <c r="H7" s="369"/>
      <c r="I7" s="253"/>
      <c r="J7" s="0"/>
      <c r="K7" s="0"/>
      <c r="L7" s="0"/>
    </row>
    <row r="8" s="254" customFormat="true" ht="12.75" hidden="false" customHeight="false" outlineLevel="0" collapsed="false">
      <c r="A8" s="153"/>
      <c r="B8" s="370"/>
      <c r="D8" s="154"/>
      <c r="E8" s="371"/>
      <c r="F8" s="371"/>
      <c r="G8" s="371"/>
      <c r="H8" s="371"/>
      <c r="I8" s="253"/>
      <c r="J8" s="0"/>
      <c r="K8" s="0"/>
      <c r="L8" s="0"/>
    </row>
    <row r="9" s="254" customFormat="true" ht="12.75" hidden="false" customHeight="false" outlineLevel="0" collapsed="false">
      <c r="A9" s="372"/>
      <c r="B9" s="370"/>
      <c r="D9" s="373" t="s">
        <v>583</v>
      </c>
      <c r="E9" s="374"/>
      <c r="F9" s="375"/>
      <c r="G9" s="375"/>
      <c r="H9" s="376"/>
      <c r="I9" s="253"/>
      <c r="J9" s="0"/>
      <c r="K9" s="0"/>
      <c r="L9" s="0"/>
    </row>
    <row r="10" s="254" customFormat="true" ht="13.5" hidden="false" customHeight="false" outlineLevel="0" collapsed="false">
      <c r="A10" s="372"/>
      <c r="D10" s="373" t="s">
        <v>584</v>
      </c>
      <c r="E10" s="374"/>
      <c r="F10" s="375"/>
      <c r="G10" s="375"/>
      <c r="H10" s="376"/>
      <c r="I10" s="253"/>
      <c r="J10" s="0"/>
      <c r="K10" s="0"/>
      <c r="L10" s="0"/>
    </row>
    <row r="11" s="254" customFormat="true" ht="42" hidden="false" customHeight="true" outlineLevel="0" collapsed="false">
      <c r="A11" s="377" t="s">
        <v>199</v>
      </c>
      <c r="B11" s="378" t="s">
        <v>200</v>
      </c>
      <c r="C11" s="379" t="s">
        <v>201</v>
      </c>
      <c r="D11" s="380" t="s">
        <v>202</v>
      </c>
      <c r="E11" s="381" t="s">
        <v>203</v>
      </c>
      <c r="F11" s="379" t="s">
        <v>204</v>
      </c>
      <c r="G11" s="379" t="s">
        <v>585</v>
      </c>
      <c r="H11" s="382" t="s">
        <v>586</v>
      </c>
      <c r="I11" s="253"/>
      <c r="J11" s="0"/>
      <c r="K11" s="0"/>
      <c r="L11" s="0"/>
    </row>
    <row r="12" s="254" customFormat="true" ht="13.5" hidden="false" customHeight="false" outlineLevel="0" collapsed="false">
      <c r="A12" s="383" t="s">
        <v>19</v>
      </c>
      <c r="B12" s="384" t="s">
        <v>210</v>
      </c>
      <c r="C12" s="385" t="n">
        <v>928</v>
      </c>
      <c r="D12" s="383" t="s">
        <v>211</v>
      </c>
      <c r="E12" s="383"/>
      <c r="F12" s="385"/>
      <c r="G12" s="385"/>
      <c r="H12" s="386" t="n">
        <f aca="false">H13+H17+H29+H46+H50</f>
        <v>37396.5</v>
      </c>
      <c r="I12" s="253"/>
      <c r="J12" s="0"/>
      <c r="K12" s="0"/>
      <c r="L12" s="0"/>
    </row>
    <row r="13" s="254" customFormat="true" ht="28.5" hidden="false" customHeight="true" outlineLevel="0" collapsed="false">
      <c r="A13" s="387" t="s">
        <v>22</v>
      </c>
      <c r="B13" s="174" t="s">
        <v>212</v>
      </c>
      <c r="C13" s="175" t="n">
        <v>928</v>
      </c>
      <c r="D13" s="176" t="s">
        <v>213</v>
      </c>
      <c r="E13" s="176"/>
      <c r="F13" s="175"/>
      <c r="G13" s="175"/>
      <c r="H13" s="178" t="n">
        <f aca="false">H14</f>
        <v>1340.9</v>
      </c>
      <c r="I13" s="253"/>
      <c r="J13" s="0"/>
      <c r="K13" s="0"/>
      <c r="L13" s="0"/>
      <c r="N13" s="388"/>
    </row>
    <row r="14" s="254" customFormat="true" ht="17.65" hidden="false" customHeight="true" outlineLevel="0" collapsed="false">
      <c r="A14" s="179" t="s">
        <v>25</v>
      </c>
      <c r="B14" s="180" t="s">
        <v>214</v>
      </c>
      <c r="C14" s="181" t="n">
        <v>928</v>
      </c>
      <c r="D14" s="182" t="s">
        <v>213</v>
      </c>
      <c r="E14" s="181" t="s">
        <v>215</v>
      </c>
      <c r="F14" s="181"/>
      <c r="G14" s="181"/>
      <c r="H14" s="184" t="n">
        <f aca="false">H15</f>
        <v>1340.9</v>
      </c>
      <c r="I14" s="253"/>
      <c r="J14" s="0"/>
      <c r="K14" s="0"/>
      <c r="L14" s="0"/>
    </row>
    <row r="15" s="254" customFormat="true" ht="58.5" hidden="false" customHeight="true" outlineLevel="0" collapsed="false">
      <c r="A15" s="185" t="s">
        <v>216</v>
      </c>
      <c r="B15" s="186" t="s">
        <v>217</v>
      </c>
      <c r="C15" s="187" t="n">
        <v>928</v>
      </c>
      <c r="D15" s="185" t="s">
        <v>213</v>
      </c>
      <c r="E15" s="188" t="s">
        <v>215</v>
      </c>
      <c r="F15" s="187" t="n">
        <v>100</v>
      </c>
      <c r="G15" s="187" t="s">
        <v>209</v>
      </c>
      <c r="H15" s="190" t="n">
        <f aca="false">H16</f>
        <v>1340.9</v>
      </c>
      <c r="I15" s="253"/>
      <c r="J15" s="0"/>
      <c r="K15" s="0"/>
      <c r="L15" s="0"/>
    </row>
    <row r="16" s="254" customFormat="true" ht="27" hidden="false" customHeight="true" outlineLevel="0" collapsed="false">
      <c r="A16" s="185"/>
      <c r="B16" s="194" t="s">
        <v>225</v>
      </c>
      <c r="C16" s="187" t="n">
        <v>928</v>
      </c>
      <c r="D16" s="185" t="s">
        <v>213</v>
      </c>
      <c r="E16" s="195" t="s">
        <v>215</v>
      </c>
      <c r="F16" s="187" t="n">
        <v>120</v>
      </c>
      <c r="G16" s="187"/>
      <c r="H16" s="190" t="n">
        <v>1340.9</v>
      </c>
      <c r="I16" s="253"/>
      <c r="J16" s="0"/>
      <c r="K16" s="0"/>
      <c r="L16" s="0"/>
    </row>
    <row r="17" customFormat="false" ht="45.75" hidden="false" customHeight="false" outlineLevel="0" collapsed="false">
      <c r="A17" s="387" t="s">
        <v>41</v>
      </c>
      <c r="B17" s="191" t="s">
        <v>218</v>
      </c>
      <c r="C17" s="175" t="n">
        <v>928</v>
      </c>
      <c r="D17" s="176" t="s">
        <v>219</v>
      </c>
      <c r="E17" s="176"/>
      <c r="F17" s="175"/>
      <c r="G17" s="175"/>
      <c r="H17" s="178" t="n">
        <f aca="false">H18+H21+H26</f>
        <v>2817.9</v>
      </c>
    </row>
    <row r="18" customFormat="false" ht="28.5" hidden="false" customHeight="true" outlineLevel="0" collapsed="false">
      <c r="A18" s="179" t="s">
        <v>161</v>
      </c>
      <c r="B18" s="192" t="s">
        <v>220</v>
      </c>
      <c r="C18" s="181" t="n">
        <v>928</v>
      </c>
      <c r="D18" s="182" t="s">
        <v>219</v>
      </c>
      <c r="E18" s="182" t="s">
        <v>221</v>
      </c>
      <c r="F18" s="181"/>
      <c r="G18" s="181"/>
      <c r="H18" s="184" t="n">
        <f aca="false">H19</f>
        <v>304.6</v>
      </c>
    </row>
    <row r="19" customFormat="false" ht="51.75" hidden="false" customHeight="true" outlineLevel="0" collapsed="false">
      <c r="A19" s="185" t="s">
        <v>222</v>
      </c>
      <c r="B19" s="193" t="s">
        <v>217</v>
      </c>
      <c r="C19" s="187" t="n">
        <v>928</v>
      </c>
      <c r="D19" s="185" t="s">
        <v>219</v>
      </c>
      <c r="E19" s="188" t="s">
        <v>221</v>
      </c>
      <c r="F19" s="187" t="n">
        <v>100</v>
      </c>
      <c r="G19" s="187"/>
      <c r="H19" s="190" t="n">
        <f aca="false">H20</f>
        <v>304.6</v>
      </c>
    </row>
    <row r="20" customFormat="false" ht="30.4" hidden="false" customHeight="true" outlineLevel="0" collapsed="false">
      <c r="A20" s="185"/>
      <c r="B20" s="194" t="s">
        <v>225</v>
      </c>
      <c r="C20" s="187" t="n">
        <v>928</v>
      </c>
      <c r="D20" s="185" t="s">
        <v>219</v>
      </c>
      <c r="E20" s="199" t="s">
        <v>221</v>
      </c>
      <c r="F20" s="187" t="n">
        <v>120</v>
      </c>
      <c r="G20" s="187"/>
      <c r="H20" s="389" t="n">
        <v>304.6</v>
      </c>
    </row>
    <row r="21" customFormat="false" ht="27" hidden="false" customHeight="true" outlineLevel="0" collapsed="false">
      <c r="A21" s="179" t="s">
        <v>171</v>
      </c>
      <c r="B21" s="192" t="s">
        <v>223</v>
      </c>
      <c r="C21" s="181" t="n">
        <v>928</v>
      </c>
      <c r="D21" s="182" t="s">
        <v>219</v>
      </c>
      <c r="E21" s="182" t="s">
        <v>224</v>
      </c>
      <c r="F21" s="181"/>
      <c r="G21" s="181"/>
      <c r="H21" s="184" t="n">
        <f aca="false">H22+H24</f>
        <v>2416.6</v>
      </c>
      <c r="N21" s="161"/>
    </row>
    <row r="22" customFormat="false" ht="50.25" hidden="false" customHeight="true" outlineLevel="0" collapsed="false">
      <c r="A22" s="185" t="s">
        <v>174</v>
      </c>
      <c r="B22" s="193" t="s">
        <v>217</v>
      </c>
      <c r="C22" s="187" t="n">
        <v>928</v>
      </c>
      <c r="D22" s="185" t="s">
        <v>219</v>
      </c>
      <c r="E22" s="188" t="s">
        <v>224</v>
      </c>
      <c r="F22" s="187" t="n">
        <v>100</v>
      </c>
      <c r="G22" s="187"/>
      <c r="H22" s="190" t="n">
        <f aca="false">H23</f>
        <v>2044.3</v>
      </c>
    </row>
    <row r="23" customFormat="false" ht="28.5" hidden="false" customHeight="true" outlineLevel="0" collapsed="false">
      <c r="A23" s="185"/>
      <c r="B23" s="194" t="s">
        <v>225</v>
      </c>
      <c r="C23" s="187" t="n">
        <v>928</v>
      </c>
      <c r="D23" s="185" t="s">
        <v>219</v>
      </c>
      <c r="E23" s="195" t="s">
        <v>224</v>
      </c>
      <c r="F23" s="187" t="n">
        <v>120</v>
      </c>
      <c r="G23" s="187"/>
      <c r="H23" s="190" t="n">
        <v>2044.3</v>
      </c>
    </row>
    <row r="24" customFormat="false" ht="22.5" hidden="false" customHeight="true" outlineLevel="0" collapsed="false">
      <c r="A24" s="196" t="s">
        <v>437</v>
      </c>
      <c r="B24" s="197" t="s">
        <v>227</v>
      </c>
      <c r="C24" s="198" t="n">
        <v>928</v>
      </c>
      <c r="D24" s="196" t="s">
        <v>219</v>
      </c>
      <c r="E24" s="199" t="s">
        <v>224</v>
      </c>
      <c r="F24" s="198" t="n">
        <v>200</v>
      </c>
      <c r="G24" s="198"/>
      <c r="H24" s="201" t="n">
        <f aca="false">H25</f>
        <v>372.3</v>
      </c>
    </row>
    <row r="25" customFormat="false" ht="28.5" hidden="false" customHeight="true" outlineLevel="0" collapsed="false">
      <c r="A25" s="196"/>
      <c r="B25" s="224" t="s">
        <v>247</v>
      </c>
      <c r="C25" s="198" t="n">
        <v>928</v>
      </c>
      <c r="D25" s="196" t="s">
        <v>219</v>
      </c>
      <c r="E25" s="195" t="s">
        <v>224</v>
      </c>
      <c r="F25" s="198" t="n">
        <v>240</v>
      </c>
      <c r="G25" s="198"/>
      <c r="H25" s="201" t="n">
        <v>372.3</v>
      </c>
      <c r="M25" s="390"/>
    </row>
    <row r="26" s="254" customFormat="true" ht="17.65" hidden="false" customHeight="true" outlineLevel="0" collapsed="false">
      <c r="A26" s="179" t="s">
        <v>228</v>
      </c>
      <c r="B26" s="192" t="s">
        <v>229</v>
      </c>
      <c r="C26" s="181" t="n">
        <v>928</v>
      </c>
      <c r="D26" s="182" t="s">
        <v>219</v>
      </c>
      <c r="E26" s="182" t="s">
        <v>230</v>
      </c>
      <c r="F26" s="181"/>
      <c r="G26" s="181"/>
      <c r="H26" s="184" t="n">
        <f aca="false">H27</f>
        <v>96.7</v>
      </c>
      <c r="I26" s="253"/>
      <c r="J26" s="0"/>
      <c r="K26" s="0"/>
      <c r="L26" s="0"/>
      <c r="M26" s="391"/>
    </row>
    <row r="27" s="254" customFormat="true" ht="23.25" hidden="false" customHeight="true" outlineLevel="0" collapsed="false">
      <c r="A27" s="185" t="s">
        <v>231</v>
      </c>
      <c r="B27" s="193" t="s">
        <v>232</v>
      </c>
      <c r="C27" s="187" t="n">
        <v>928</v>
      </c>
      <c r="D27" s="185" t="s">
        <v>219</v>
      </c>
      <c r="E27" s="199" t="s">
        <v>230</v>
      </c>
      <c r="F27" s="187" t="n">
        <v>800</v>
      </c>
      <c r="G27" s="187"/>
      <c r="H27" s="190" t="n">
        <f aca="false">H28</f>
        <v>96.7</v>
      </c>
      <c r="I27" s="253"/>
      <c r="J27" s="0"/>
      <c r="K27" s="0"/>
      <c r="L27" s="0"/>
      <c r="M27" s="391"/>
    </row>
    <row r="28" s="254" customFormat="true" ht="16.9" hidden="false" customHeight="true" outlineLevel="0" collapsed="false">
      <c r="A28" s="196"/>
      <c r="B28" s="203" t="s">
        <v>233</v>
      </c>
      <c r="C28" s="198" t="n">
        <v>928</v>
      </c>
      <c r="D28" s="196" t="s">
        <v>219</v>
      </c>
      <c r="E28" s="195" t="s">
        <v>230</v>
      </c>
      <c r="F28" s="198" t="n">
        <v>850</v>
      </c>
      <c r="G28" s="198"/>
      <c r="H28" s="201" t="n">
        <v>96.7</v>
      </c>
      <c r="I28" s="253"/>
      <c r="J28" s="0"/>
      <c r="K28" s="0"/>
      <c r="L28" s="0"/>
      <c r="M28" s="390"/>
    </row>
    <row r="29" s="254" customFormat="true" ht="39.75" hidden="false" customHeight="true" outlineLevel="0" collapsed="false">
      <c r="A29" s="173" t="s">
        <v>587</v>
      </c>
      <c r="B29" s="213" t="s">
        <v>237</v>
      </c>
      <c r="C29" s="214" t="n">
        <v>966</v>
      </c>
      <c r="D29" s="215" t="s">
        <v>238</v>
      </c>
      <c r="E29" s="215"/>
      <c r="F29" s="214"/>
      <c r="G29" s="214"/>
      <c r="H29" s="217" t="n">
        <f aca="false">H30+H33+H41</f>
        <v>27632.2</v>
      </c>
      <c r="I29" s="253"/>
      <c r="J29" s="0"/>
      <c r="K29" s="0"/>
      <c r="L29" s="0"/>
    </row>
    <row r="30" s="254" customFormat="true" ht="20.25" hidden="false" customHeight="true" outlineLevel="0" collapsed="false">
      <c r="A30" s="179" t="s">
        <v>588</v>
      </c>
      <c r="B30" s="192" t="s">
        <v>239</v>
      </c>
      <c r="C30" s="181" t="n">
        <v>966</v>
      </c>
      <c r="D30" s="182" t="s">
        <v>238</v>
      </c>
      <c r="E30" s="182" t="s">
        <v>240</v>
      </c>
      <c r="F30" s="181"/>
      <c r="G30" s="181"/>
      <c r="H30" s="184" t="n">
        <f aca="false">H32</f>
        <v>1501.8</v>
      </c>
      <c r="I30" s="253"/>
      <c r="J30" s="0"/>
      <c r="K30" s="0"/>
      <c r="L30" s="0"/>
    </row>
    <row r="31" s="254" customFormat="true" ht="50.25" hidden="false" customHeight="true" outlineLevel="0" collapsed="false">
      <c r="A31" s="185" t="s">
        <v>589</v>
      </c>
      <c r="B31" s="193" t="s">
        <v>217</v>
      </c>
      <c r="C31" s="240" t="n">
        <v>966</v>
      </c>
      <c r="D31" s="199" t="s">
        <v>238</v>
      </c>
      <c r="E31" s="199" t="s">
        <v>240</v>
      </c>
      <c r="F31" s="240" t="n">
        <v>100</v>
      </c>
      <c r="G31" s="240"/>
      <c r="H31" s="190" t="n">
        <f aca="false">H32</f>
        <v>1501.8</v>
      </c>
      <c r="I31" s="253"/>
      <c r="J31" s="0"/>
      <c r="K31" s="0"/>
      <c r="L31" s="0"/>
    </row>
    <row r="32" customFormat="false" ht="27" hidden="false" customHeight="true" outlineLevel="0" collapsed="false">
      <c r="A32" s="196"/>
      <c r="B32" s="194" t="s">
        <v>225</v>
      </c>
      <c r="C32" s="225" t="n">
        <v>966</v>
      </c>
      <c r="D32" s="195" t="s">
        <v>238</v>
      </c>
      <c r="E32" s="199" t="s">
        <v>240</v>
      </c>
      <c r="F32" s="225" t="n">
        <v>120</v>
      </c>
      <c r="G32" s="225"/>
      <c r="H32" s="201" t="n">
        <v>1501.8</v>
      </c>
    </row>
    <row r="33" customFormat="false" ht="34.5" hidden="false" customHeight="false" outlineLevel="0" collapsed="false">
      <c r="A33" s="179" t="s">
        <v>590</v>
      </c>
      <c r="B33" s="192" t="s">
        <v>243</v>
      </c>
      <c r="C33" s="181" t="n">
        <v>966</v>
      </c>
      <c r="D33" s="182" t="s">
        <v>238</v>
      </c>
      <c r="E33" s="182" t="s">
        <v>244</v>
      </c>
      <c r="F33" s="181"/>
      <c r="G33" s="181"/>
      <c r="H33" s="184" t="n">
        <f aca="false">H34+H36+H38</f>
        <v>21640.4</v>
      </c>
    </row>
    <row r="34" customFormat="false" ht="49.5" hidden="false" customHeight="true" outlineLevel="0" collapsed="false">
      <c r="A34" s="196" t="s">
        <v>591</v>
      </c>
      <c r="B34" s="226" t="s">
        <v>217</v>
      </c>
      <c r="C34" s="227" t="n">
        <v>966</v>
      </c>
      <c r="D34" s="228" t="s">
        <v>238</v>
      </c>
      <c r="E34" s="229" t="s">
        <v>244</v>
      </c>
      <c r="F34" s="227" t="n">
        <v>100</v>
      </c>
      <c r="G34" s="227"/>
      <c r="H34" s="231" t="n">
        <f aca="false">H35</f>
        <v>19905.6</v>
      </c>
    </row>
    <row r="35" customFormat="false" ht="27.4" hidden="false" customHeight="true" outlineLevel="0" collapsed="false">
      <c r="A35" s="196"/>
      <c r="B35" s="194" t="s">
        <v>225</v>
      </c>
      <c r="C35" s="225" t="n">
        <v>966</v>
      </c>
      <c r="D35" s="195" t="s">
        <v>238</v>
      </c>
      <c r="E35" s="195" t="s">
        <v>244</v>
      </c>
      <c r="F35" s="225" t="n">
        <v>120</v>
      </c>
      <c r="G35" s="225"/>
      <c r="H35" s="201" t="n">
        <v>19905.6</v>
      </c>
      <c r="M35" s="390"/>
      <c r="N35" s="392"/>
      <c r="O35" s="392"/>
    </row>
    <row r="36" customFormat="false" ht="27" hidden="false" customHeight="true" outlineLevel="0" collapsed="false">
      <c r="A36" s="196" t="s">
        <v>592</v>
      </c>
      <c r="B36" s="197" t="s">
        <v>227</v>
      </c>
      <c r="C36" s="225" t="n">
        <v>966</v>
      </c>
      <c r="D36" s="196" t="s">
        <v>238</v>
      </c>
      <c r="E36" s="195" t="s">
        <v>244</v>
      </c>
      <c r="F36" s="198" t="n">
        <v>200</v>
      </c>
      <c r="G36" s="198"/>
      <c r="H36" s="201" t="n">
        <f aca="false">H37</f>
        <v>1593</v>
      </c>
    </row>
    <row r="37" customFormat="false" ht="28.9" hidden="false" customHeight="true" outlineLevel="0" collapsed="false">
      <c r="A37" s="196"/>
      <c r="B37" s="224" t="s">
        <v>247</v>
      </c>
      <c r="C37" s="225" t="n">
        <v>966</v>
      </c>
      <c r="D37" s="196" t="s">
        <v>238</v>
      </c>
      <c r="E37" s="195" t="s">
        <v>244</v>
      </c>
      <c r="F37" s="198" t="n">
        <v>240</v>
      </c>
      <c r="G37" s="198"/>
      <c r="H37" s="393" t="n">
        <v>1593</v>
      </c>
    </row>
    <row r="38" s="254" customFormat="true" ht="20.25" hidden="false" customHeight="true" outlineLevel="0" collapsed="false">
      <c r="A38" s="195" t="s">
        <v>593</v>
      </c>
      <c r="B38" s="203" t="s">
        <v>232</v>
      </c>
      <c r="C38" s="225" t="n">
        <v>966</v>
      </c>
      <c r="D38" s="195" t="s">
        <v>238</v>
      </c>
      <c r="E38" s="195" t="s">
        <v>244</v>
      </c>
      <c r="F38" s="198" t="n">
        <v>800</v>
      </c>
      <c r="G38" s="198"/>
      <c r="H38" s="201" t="n">
        <f aca="false">H40+H39</f>
        <v>141.8</v>
      </c>
      <c r="I38" s="253" t="n">
        <v>165.8</v>
      </c>
      <c r="J38" s="0"/>
      <c r="K38" s="0"/>
      <c r="L38" s="0"/>
    </row>
    <row r="39" s="395" customFormat="true" ht="48.75" hidden="false" customHeight="true" outlineLevel="0" collapsed="false">
      <c r="A39" s="202"/>
      <c r="B39" s="204" t="s">
        <v>594</v>
      </c>
      <c r="C39" s="233"/>
      <c r="D39" s="195" t="s">
        <v>238</v>
      </c>
      <c r="E39" s="195" t="s">
        <v>244</v>
      </c>
      <c r="F39" s="233" t="n">
        <v>830</v>
      </c>
      <c r="G39" s="233"/>
      <c r="H39" s="237" t="n">
        <v>141.2</v>
      </c>
      <c r="I39" s="394"/>
      <c r="J39" s="263"/>
      <c r="K39" s="263"/>
      <c r="L39" s="263"/>
    </row>
    <row r="40" s="254" customFormat="true" ht="19.9" hidden="false" customHeight="true" outlineLevel="0" collapsed="false">
      <c r="A40" s="234"/>
      <c r="B40" s="232" t="s">
        <v>233</v>
      </c>
      <c r="C40" s="233" t="n">
        <v>966</v>
      </c>
      <c r="D40" s="234" t="s">
        <v>238</v>
      </c>
      <c r="E40" s="234" t="s">
        <v>244</v>
      </c>
      <c r="F40" s="235" t="n">
        <v>850</v>
      </c>
      <c r="G40" s="235"/>
      <c r="H40" s="237" t="n">
        <v>0.6</v>
      </c>
      <c r="I40" s="253"/>
      <c r="J40" s="0"/>
      <c r="K40" s="0"/>
      <c r="L40" s="0"/>
    </row>
    <row r="41" customFormat="false" ht="45" hidden="false" customHeight="true" outlineLevel="0" collapsed="false">
      <c r="A41" s="179" t="s">
        <v>595</v>
      </c>
      <c r="B41" s="238" t="s">
        <v>251</v>
      </c>
      <c r="C41" s="181"/>
      <c r="D41" s="182" t="s">
        <v>238</v>
      </c>
      <c r="E41" s="182" t="s">
        <v>252</v>
      </c>
      <c r="F41" s="181"/>
      <c r="G41" s="181"/>
      <c r="H41" s="184" t="n">
        <f aca="false">H42+H44</f>
        <v>4490</v>
      </c>
    </row>
    <row r="42" customFormat="false" ht="48.75" hidden="false" customHeight="true" outlineLevel="0" collapsed="false">
      <c r="A42" s="199" t="s">
        <v>596</v>
      </c>
      <c r="B42" s="239" t="s">
        <v>217</v>
      </c>
      <c r="C42" s="240" t="n">
        <v>966</v>
      </c>
      <c r="D42" s="199" t="s">
        <v>238</v>
      </c>
      <c r="E42" s="199" t="s">
        <v>252</v>
      </c>
      <c r="F42" s="240" t="n">
        <v>100</v>
      </c>
      <c r="G42" s="240"/>
      <c r="H42" s="389" t="n">
        <f aca="false">H43</f>
        <v>4238.1</v>
      </c>
      <c r="N42" s="161"/>
    </row>
    <row r="43" customFormat="false" ht="30.75" hidden="false" customHeight="true" outlineLevel="0" collapsed="false">
      <c r="A43" s="196"/>
      <c r="B43" s="194" t="s">
        <v>225</v>
      </c>
      <c r="C43" s="225" t="n">
        <v>966</v>
      </c>
      <c r="D43" s="199" t="s">
        <v>238</v>
      </c>
      <c r="E43" s="199" t="s">
        <v>252</v>
      </c>
      <c r="F43" s="225" t="n">
        <v>120</v>
      </c>
      <c r="G43" s="225"/>
      <c r="H43" s="393" t="n">
        <v>4238.1</v>
      </c>
    </row>
    <row r="44" customFormat="false" ht="28.15" hidden="false" customHeight="true" outlineLevel="0" collapsed="false">
      <c r="A44" s="199" t="s">
        <v>597</v>
      </c>
      <c r="B44" s="197" t="s">
        <v>227</v>
      </c>
      <c r="C44" s="225"/>
      <c r="D44" s="195" t="s">
        <v>238</v>
      </c>
      <c r="E44" s="199" t="s">
        <v>252</v>
      </c>
      <c r="F44" s="225" t="n">
        <v>200</v>
      </c>
      <c r="G44" s="225"/>
      <c r="H44" s="393" t="n">
        <f aca="false">H45</f>
        <v>251.9</v>
      </c>
    </row>
    <row r="45" customFormat="false" ht="28.15" hidden="false" customHeight="true" outlineLevel="0" collapsed="false">
      <c r="A45" s="199"/>
      <c r="B45" s="224" t="s">
        <v>247</v>
      </c>
      <c r="C45" s="225" t="n">
        <v>966</v>
      </c>
      <c r="D45" s="195" t="s">
        <v>238</v>
      </c>
      <c r="E45" s="199" t="s">
        <v>252</v>
      </c>
      <c r="F45" s="225" t="n">
        <v>240</v>
      </c>
      <c r="G45" s="225"/>
      <c r="H45" s="393" t="n">
        <v>251.9</v>
      </c>
    </row>
    <row r="46" s="254" customFormat="true" ht="18" hidden="false" customHeight="true" outlineLevel="0" collapsed="false">
      <c r="A46" s="173" t="s">
        <v>454</v>
      </c>
      <c r="B46" s="213" t="s">
        <v>598</v>
      </c>
      <c r="C46" s="214" t="n">
        <v>966</v>
      </c>
      <c r="D46" s="215" t="s">
        <v>257</v>
      </c>
      <c r="E46" s="215"/>
      <c r="F46" s="214"/>
      <c r="G46" s="214"/>
      <c r="H46" s="217" t="n">
        <f aca="false">H47</f>
        <v>50</v>
      </c>
      <c r="I46" s="253"/>
      <c r="J46" s="0"/>
      <c r="K46" s="0"/>
      <c r="L46" s="0"/>
    </row>
    <row r="47" s="254" customFormat="true" ht="21.4" hidden="false" customHeight="true" outlineLevel="0" collapsed="false">
      <c r="A47" s="179" t="s">
        <v>599</v>
      </c>
      <c r="B47" s="241" t="s">
        <v>259</v>
      </c>
      <c r="C47" s="181" t="n">
        <v>966</v>
      </c>
      <c r="D47" s="182" t="s">
        <v>257</v>
      </c>
      <c r="E47" s="182" t="s">
        <v>260</v>
      </c>
      <c r="F47" s="181"/>
      <c r="G47" s="181"/>
      <c r="H47" s="184" t="n">
        <f aca="false">H48</f>
        <v>50</v>
      </c>
      <c r="I47" s="253"/>
      <c r="J47" s="0"/>
      <c r="K47" s="0"/>
      <c r="L47" s="0"/>
    </row>
    <row r="48" s="254" customFormat="true" ht="24.4" hidden="false" customHeight="true" outlineLevel="0" collapsed="false">
      <c r="A48" s="185" t="s">
        <v>600</v>
      </c>
      <c r="B48" s="242" t="s">
        <v>232</v>
      </c>
      <c r="C48" s="187" t="n">
        <v>966</v>
      </c>
      <c r="D48" s="185" t="s">
        <v>257</v>
      </c>
      <c r="E48" s="229" t="s">
        <v>260</v>
      </c>
      <c r="F48" s="187" t="n">
        <v>800</v>
      </c>
      <c r="G48" s="187"/>
      <c r="H48" s="190" t="n">
        <f aca="false">H49</f>
        <v>50</v>
      </c>
      <c r="I48" s="253"/>
      <c r="J48" s="0"/>
      <c r="K48" s="0"/>
      <c r="L48" s="0"/>
    </row>
    <row r="49" s="254" customFormat="true" ht="19.15" hidden="false" customHeight="true" outlineLevel="0" collapsed="false">
      <c r="A49" s="196"/>
      <c r="B49" s="224" t="s">
        <v>262</v>
      </c>
      <c r="C49" s="198" t="n">
        <v>966</v>
      </c>
      <c r="D49" s="196" t="s">
        <v>257</v>
      </c>
      <c r="E49" s="196" t="s">
        <v>260</v>
      </c>
      <c r="F49" s="198" t="n">
        <v>870</v>
      </c>
      <c r="G49" s="198"/>
      <c r="H49" s="393" t="n">
        <v>50</v>
      </c>
      <c r="I49" s="253"/>
      <c r="J49" s="0" t="s">
        <v>601</v>
      </c>
      <c r="K49" s="0"/>
      <c r="L49" s="0"/>
    </row>
    <row r="50" s="254" customFormat="true" ht="18.4" hidden="false" customHeight="true" outlineLevel="0" collapsed="false">
      <c r="A50" s="173" t="s">
        <v>486</v>
      </c>
      <c r="B50" s="213" t="s">
        <v>229</v>
      </c>
      <c r="C50" s="214" t="n">
        <v>966</v>
      </c>
      <c r="D50" s="215" t="s">
        <v>264</v>
      </c>
      <c r="E50" s="215"/>
      <c r="F50" s="214"/>
      <c r="G50" s="214"/>
      <c r="H50" s="217" t="n">
        <f aca="false">H54+H57+H51</f>
        <v>5555.5</v>
      </c>
      <c r="I50" s="253"/>
      <c r="J50" s="0"/>
      <c r="K50" s="0"/>
      <c r="L50" s="0"/>
    </row>
    <row r="51" customFormat="false" ht="45.6" hidden="false" customHeight="true" outlineLevel="0" collapsed="false">
      <c r="A51" s="179" t="s">
        <v>602</v>
      </c>
      <c r="B51" s="396" t="s">
        <v>266</v>
      </c>
      <c r="C51" s="181"/>
      <c r="D51" s="182" t="s">
        <v>264</v>
      </c>
      <c r="E51" s="182" t="s">
        <v>249</v>
      </c>
      <c r="F51" s="181"/>
      <c r="G51" s="181"/>
      <c r="H51" s="184" t="n">
        <f aca="false">H52</f>
        <v>7.5</v>
      </c>
    </row>
    <row r="52" customFormat="false" ht="26.25" hidden="false" customHeight="true" outlineLevel="0" collapsed="false">
      <c r="A52" s="202" t="s">
        <v>603</v>
      </c>
      <c r="B52" s="197" t="s">
        <v>227</v>
      </c>
      <c r="C52" s="227" t="n">
        <v>966</v>
      </c>
      <c r="D52" s="228" t="s">
        <v>264</v>
      </c>
      <c r="E52" s="202" t="s">
        <v>249</v>
      </c>
      <c r="F52" s="227" t="n">
        <v>200</v>
      </c>
      <c r="G52" s="227"/>
      <c r="H52" s="231" t="n">
        <f aca="false">H53</f>
        <v>7.5</v>
      </c>
    </row>
    <row r="53" customFormat="false" ht="24.75" hidden="false" customHeight="true" outlineLevel="0" collapsed="false">
      <c r="A53" s="195"/>
      <c r="B53" s="224" t="s">
        <v>247</v>
      </c>
      <c r="C53" s="198" t="n">
        <v>966</v>
      </c>
      <c r="D53" s="196" t="s">
        <v>264</v>
      </c>
      <c r="E53" s="195" t="s">
        <v>249</v>
      </c>
      <c r="F53" s="198" t="n">
        <v>240</v>
      </c>
      <c r="G53" s="198"/>
      <c r="H53" s="201" t="n">
        <v>7.5</v>
      </c>
    </row>
    <row r="54" s="254" customFormat="true" ht="35.25" hidden="false" customHeight="true" outlineLevel="0" collapsed="false">
      <c r="A54" s="179" t="s">
        <v>604</v>
      </c>
      <c r="B54" s="192" t="s">
        <v>269</v>
      </c>
      <c r="C54" s="181" t="n">
        <v>966</v>
      </c>
      <c r="D54" s="182" t="s">
        <v>264</v>
      </c>
      <c r="E54" s="182" t="s">
        <v>605</v>
      </c>
      <c r="F54" s="181"/>
      <c r="G54" s="181"/>
      <c r="H54" s="184" t="n">
        <f aca="false">H55</f>
        <v>198.2</v>
      </c>
      <c r="I54" s="253"/>
      <c r="J54" s="0"/>
      <c r="K54" s="0"/>
      <c r="L54" s="0"/>
    </row>
    <row r="55" s="254" customFormat="true" ht="27" hidden="false" customHeight="true" outlineLevel="0" collapsed="false">
      <c r="A55" s="185" t="s">
        <v>606</v>
      </c>
      <c r="B55" s="197" t="s">
        <v>438</v>
      </c>
      <c r="C55" s="187" t="n">
        <v>966</v>
      </c>
      <c r="D55" s="185" t="s">
        <v>264</v>
      </c>
      <c r="E55" s="397" t="s">
        <v>605</v>
      </c>
      <c r="F55" s="187" t="n">
        <v>200</v>
      </c>
      <c r="G55" s="187"/>
      <c r="H55" s="190" t="n">
        <f aca="false">H56</f>
        <v>198.2</v>
      </c>
      <c r="I55" s="253"/>
      <c r="J55" s="0"/>
      <c r="K55" s="0"/>
      <c r="L55" s="0"/>
    </row>
    <row r="56" s="254" customFormat="true" ht="27" hidden="false" customHeight="true" outlineLevel="0" collapsed="false">
      <c r="A56" s="185"/>
      <c r="B56" s="224" t="s">
        <v>247</v>
      </c>
      <c r="C56" s="187" t="n">
        <v>966</v>
      </c>
      <c r="D56" s="185" t="s">
        <v>264</v>
      </c>
      <c r="E56" s="196" t="s">
        <v>605</v>
      </c>
      <c r="F56" s="187" t="n">
        <v>240</v>
      </c>
      <c r="G56" s="187"/>
      <c r="H56" s="190" t="n">
        <v>198.2</v>
      </c>
      <c r="I56" s="253"/>
      <c r="J56" s="0"/>
      <c r="K56" s="0"/>
      <c r="L56" s="0"/>
    </row>
    <row r="57" s="254" customFormat="true" ht="27" hidden="false" customHeight="true" outlineLevel="0" collapsed="false">
      <c r="A57" s="179" t="s">
        <v>607</v>
      </c>
      <c r="B57" s="192" t="s">
        <v>273</v>
      </c>
      <c r="C57" s="181"/>
      <c r="D57" s="182" t="s">
        <v>264</v>
      </c>
      <c r="E57" s="182" t="s">
        <v>274</v>
      </c>
      <c r="F57" s="181"/>
      <c r="G57" s="398"/>
      <c r="H57" s="184" t="n">
        <f aca="false">H58+H60</f>
        <v>5349.8</v>
      </c>
      <c r="I57" s="253"/>
      <c r="J57" s="0"/>
      <c r="K57" s="0"/>
      <c r="L57" s="0"/>
      <c r="M57" s="399"/>
    </row>
    <row r="58" s="254" customFormat="true" ht="48" hidden="false" customHeight="true" outlineLevel="0" collapsed="false">
      <c r="A58" s="185" t="s">
        <v>608</v>
      </c>
      <c r="B58" s="193" t="s">
        <v>217</v>
      </c>
      <c r="C58" s="187"/>
      <c r="D58" s="185" t="s">
        <v>264</v>
      </c>
      <c r="E58" s="199" t="s">
        <v>274</v>
      </c>
      <c r="F58" s="187" t="n">
        <v>100</v>
      </c>
      <c r="G58" s="187"/>
      <c r="H58" s="190" t="n">
        <f aca="false">H59</f>
        <v>5032</v>
      </c>
      <c r="I58" s="253"/>
      <c r="J58" s="0"/>
      <c r="K58" s="0"/>
      <c r="L58" s="0"/>
    </row>
    <row r="59" s="254" customFormat="true" ht="17.25" hidden="false" customHeight="true" outlineLevel="0" collapsed="false">
      <c r="A59" s="196"/>
      <c r="B59" s="224" t="s">
        <v>276</v>
      </c>
      <c r="C59" s="198"/>
      <c r="D59" s="196" t="s">
        <v>264</v>
      </c>
      <c r="E59" s="195" t="s">
        <v>274</v>
      </c>
      <c r="F59" s="198" t="n">
        <v>110</v>
      </c>
      <c r="G59" s="198"/>
      <c r="H59" s="201" t="n">
        <v>5032</v>
      </c>
      <c r="I59" s="253"/>
      <c r="J59" s="0"/>
      <c r="K59" s="0"/>
      <c r="L59" s="0"/>
    </row>
    <row r="60" s="254" customFormat="true" ht="27" hidden="false" customHeight="true" outlineLevel="0" collapsed="false">
      <c r="A60" s="228" t="s">
        <v>609</v>
      </c>
      <c r="B60" s="197" t="s">
        <v>227</v>
      </c>
      <c r="C60" s="227" t="n">
        <v>966</v>
      </c>
      <c r="D60" s="228" t="s">
        <v>264</v>
      </c>
      <c r="E60" s="202" t="s">
        <v>274</v>
      </c>
      <c r="F60" s="227" t="n">
        <v>200</v>
      </c>
      <c r="G60" s="227"/>
      <c r="H60" s="231" t="n">
        <f aca="false">H61</f>
        <v>317.8</v>
      </c>
      <c r="I60" s="253"/>
      <c r="J60" s="0"/>
      <c r="K60" s="0"/>
      <c r="L60" s="0"/>
    </row>
    <row r="61" s="254" customFormat="true" ht="27" hidden="false" customHeight="true" outlineLevel="0" collapsed="false">
      <c r="A61" s="269"/>
      <c r="B61" s="252" t="s">
        <v>247</v>
      </c>
      <c r="C61" s="235" t="n">
        <v>966</v>
      </c>
      <c r="D61" s="269" t="s">
        <v>264</v>
      </c>
      <c r="E61" s="234" t="s">
        <v>274</v>
      </c>
      <c r="F61" s="235" t="n">
        <v>240</v>
      </c>
      <c r="G61" s="235"/>
      <c r="H61" s="237" t="n">
        <v>317.8</v>
      </c>
      <c r="I61" s="253"/>
      <c r="J61" s="0"/>
      <c r="K61" s="0"/>
      <c r="L61" s="0"/>
    </row>
    <row r="62" s="254" customFormat="true" ht="18.75" hidden="false" customHeight="true" outlineLevel="0" collapsed="false">
      <c r="A62" s="207" t="s">
        <v>52</v>
      </c>
      <c r="B62" s="208" t="s">
        <v>278</v>
      </c>
      <c r="C62" s="209" t="n">
        <v>966</v>
      </c>
      <c r="D62" s="210" t="s">
        <v>279</v>
      </c>
      <c r="E62" s="210"/>
      <c r="F62" s="209"/>
      <c r="G62" s="209"/>
      <c r="H62" s="212" t="n">
        <f aca="false">H63+H71+H68</f>
        <v>664.2</v>
      </c>
      <c r="I62" s="253"/>
      <c r="J62" s="0"/>
      <c r="K62" s="0"/>
      <c r="L62" s="0"/>
    </row>
    <row r="63" customFormat="false" ht="16.15" hidden="false" customHeight="true" outlineLevel="0" collapsed="false">
      <c r="A63" s="173" t="s">
        <v>55</v>
      </c>
      <c r="B63" s="213" t="s">
        <v>280</v>
      </c>
      <c r="C63" s="214" t="n">
        <v>966</v>
      </c>
      <c r="D63" s="215" t="s">
        <v>281</v>
      </c>
      <c r="E63" s="215"/>
      <c r="F63" s="214"/>
      <c r="G63" s="214"/>
      <c r="H63" s="217" t="n">
        <f aca="false">H64</f>
        <v>166.2</v>
      </c>
    </row>
    <row r="64" customFormat="false" ht="69.75" hidden="false" customHeight="true" outlineLevel="0" collapsed="false">
      <c r="A64" s="179" t="s">
        <v>89</v>
      </c>
      <c r="B64" s="261" t="s">
        <v>282</v>
      </c>
      <c r="C64" s="181" t="n">
        <v>966</v>
      </c>
      <c r="D64" s="182" t="s">
        <v>281</v>
      </c>
      <c r="E64" s="182" t="s">
        <v>283</v>
      </c>
      <c r="F64" s="181"/>
      <c r="G64" s="181"/>
      <c r="H64" s="184" t="n">
        <f aca="false">H65</f>
        <v>166.2</v>
      </c>
    </row>
    <row r="65" customFormat="false" ht="51" hidden="false" customHeight="true" outlineLevel="0" collapsed="false">
      <c r="A65" s="185" t="s">
        <v>241</v>
      </c>
      <c r="B65" s="262" t="s">
        <v>217</v>
      </c>
      <c r="C65" s="187" t="n">
        <v>966</v>
      </c>
      <c r="D65" s="185" t="s">
        <v>281</v>
      </c>
      <c r="E65" s="199" t="s">
        <v>283</v>
      </c>
      <c r="F65" s="187" t="n">
        <v>100</v>
      </c>
      <c r="G65" s="187"/>
      <c r="H65" s="190" t="n">
        <f aca="false">H66</f>
        <v>166.2</v>
      </c>
    </row>
    <row r="66" customFormat="false" ht="13.5" hidden="false" customHeight="false" outlineLevel="0" collapsed="false">
      <c r="A66" s="185"/>
      <c r="B66" s="274" t="s">
        <v>276</v>
      </c>
      <c r="C66" s="187" t="n">
        <v>966</v>
      </c>
      <c r="D66" s="185" t="s">
        <v>281</v>
      </c>
      <c r="E66" s="199" t="s">
        <v>283</v>
      </c>
      <c r="F66" s="187" t="n">
        <v>110</v>
      </c>
      <c r="G66" s="187"/>
      <c r="H66" s="389" t="n">
        <v>166.2</v>
      </c>
    </row>
    <row r="67" customFormat="false" ht="14.25" hidden="false" customHeight="true" outlineLevel="0" collapsed="false">
      <c r="A67" s="214" t="s">
        <v>610</v>
      </c>
      <c r="B67" s="213" t="str">
        <f aca="false">Ведом2!B66</f>
        <v>Дорожное хозяйство (дорожные фонды)</v>
      </c>
      <c r="C67" s="213"/>
      <c r="D67" s="215" t="s">
        <v>286</v>
      </c>
      <c r="E67" s="213"/>
      <c r="F67" s="213"/>
      <c r="G67" s="213"/>
      <c r="H67" s="400" t="n">
        <f aca="false">H68</f>
        <v>465</v>
      </c>
    </row>
    <row r="68" customFormat="false" ht="47.25" hidden="false" customHeight="true" outlineLevel="0" collapsed="false">
      <c r="A68" s="179" t="s">
        <v>611</v>
      </c>
      <c r="B68" s="192" t="s">
        <v>288</v>
      </c>
      <c r="C68" s="181" t="n">
        <v>966</v>
      </c>
      <c r="D68" s="182" t="s">
        <v>286</v>
      </c>
      <c r="E68" s="182" t="s">
        <v>289</v>
      </c>
      <c r="F68" s="181"/>
      <c r="G68" s="181"/>
      <c r="H68" s="184" t="n">
        <f aca="false">H69</f>
        <v>465</v>
      </c>
    </row>
    <row r="69" customFormat="false" ht="30" hidden="false" customHeight="true" outlineLevel="0" collapsed="false">
      <c r="A69" s="185" t="s">
        <v>612</v>
      </c>
      <c r="B69" s="197" t="s">
        <v>227</v>
      </c>
      <c r="C69" s="240" t="n">
        <v>966</v>
      </c>
      <c r="D69" s="269" t="s">
        <v>286</v>
      </c>
      <c r="E69" s="228" t="s">
        <v>289</v>
      </c>
      <c r="F69" s="240" t="n">
        <v>200</v>
      </c>
      <c r="G69" s="240"/>
      <c r="H69" s="389" t="n">
        <f aca="false">H70</f>
        <v>465</v>
      </c>
    </row>
    <row r="70" s="254" customFormat="true" ht="23.25" hidden="false" customHeight="false" outlineLevel="0" collapsed="false">
      <c r="A70" s="185"/>
      <c r="B70" s="252" t="s">
        <v>247</v>
      </c>
      <c r="C70" s="227" t="n">
        <v>966</v>
      </c>
      <c r="D70" s="269" t="s">
        <v>286</v>
      </c>
      <c r="E70" s="269" t="s">
        <v>289</v>
      </c>
      <c r="F70" s="227" t="n">
        <v>240</v>
      </c>
      <c r="G70" s="227"/>
      <c r="H70" s="190" t="n">
        <v>465</v>
      </c>
      <c r="I70" s="253"/>
      <c r="J70" s="0"/>
      <c r="K70" s="0"/>
      <c r="L70" s="0"/>
    </row>
    <row r="71" customFormat="false" ht="13.5" hidden="false" customHeight="false" outlineLevel="0" collapsed="false">
      <c r="A71" s="173" t="s">
        <v>263</v>
      </c>
      <c r="B71" s="213" t="s">
        <v>291</v>
      </c>
      <c r="C71" s="214" t="n">
        <v>966</v>
      </c>
      <c r="D71" s="215" t="s">
        <v>292</v>
      </c>
      <c r="E71" s="215"/>
      <c r="F71" s="214"/>
      <c r="G71" s="214"/>
      <c r="H71" s="217" t="n">
        <f aca="false">H72</f>
        <v>33</v>
      </c>
    </row>
    <row r="72" customFormat="false" ht="37.5" hidden="false" customHeight="true" outlineLevel="0" collapsed="false">
      <c r="A72" s="179" t="s">
        <v>265</v>
      </c>
      <c r="B72" s="192" t="s">
        <v>294</v>
      </c>
      <c r="C72" s="181" t="n">
        <v>966</v>
      </c>
      <c r="D72" s="182" t="s">
        <v>292</v>
      </c>
      <c r="E72" s="182" t="s">
        <v>295</v>
      </c>
      <c r="F72" s="181"/>
      <c r="G72" s="181"/>
      <c r="H72" s="184" t="n">
        <f aca="false">H73</f>
        <v>33</v>
      </c>
    </row>
    <row r="73" customFormat="false" ht="30" hidden="false" customHeight="true" outlineLevel="0" collapsed="false">
      <c r="A73" s="185" t="s">
        <v>457</v>
      </c>
      <c r="B73" s="197" t="s">
        <v>227</v>
      </c>
      <c r="C73" s="187" t="n">
        <v>966</v>
      </c>
      <c r="D73" s="185" t="s">
        <v>292</v>
      </c>
      <c r="E73" s="228" t="s">
        <v>295</v>
      </c>
      <c r="F73" s="187" t="n">
        <v>200</v>
      </c>
      <c r="G73" s="187"/>
      <c r="H73" s="190" t="n">
        <f aca="false">H74</f>
        <v>33</v>
      </c>
    </row>
    <row r="74" customFormat="false" ht="31.5" hidden="false" customHeight="true" outlineLevel="0" collapsed="false">
      <c r="A74" s="185"/>
      <c r="B74" s="224" t="s">
        <v>247</v>
      </c>
      <c r="C74" s="187" t="n">
        <v>966</v>
      </c>
      <c r="D74" s="185" t="s">
        <v>292</v>
      </c>
      <c r="E74" s="196" t="s">
        <v>295</v>
      </c>
      <c r="F74" s="187" t="n">
        <v>240</v>
      </c>
      <c r="G74" s="187"/>
      <c r="H74" s="389" t="n">
        <v>33</v>
      </c>
    </row>
    <row r="75" customFormat="false" ht="15" hidden="false" customHeight="true" outlineLevel="0" collapsed="false">
      <c r="A75" s="207" t="s">
        <v>613</v>
      </c>
      <c r="B75" s="208" t="s">
        <v>298</v>
      </c>
      <c r="C75" s="209" t="n">
        <v>966</v>
      </c>
      <c r="D75" s="210" t="s">
        <v>299</v>
      </c>
      <c r="E75" s="210"/>
      <c r="F75" s="209"/>
      <c r="G75" s="209"/>
      <c r="H75" s="212" t="n">
        <f aca="false">H76</f>
        <v>30704.5</v>
      </c>
    </row>
    <row r="76" customFormat="false" ht="19.5" hidden="false" customHeight="true" outlineLevel="0" collapsed="false">
      <c r="A76" s="173" t="s">
        <v>63</v>
      </c>
      <c r="B76" s="213" t="s">
        <v>301</v>
      </c>
      <c r="C76" s="214" t="n">
        <v>966</v>
      </c>
      <c r="D76" s="215" t="s">
        <v>302</v>
      </c>
      <c r="E76" s="215"/>
      <c r="F76" s="214"/>
      <c r="G76" s="214"/>
      <c r="H76" s="217" t="n">
        <f aca="false">H77+H80+H83+H91+H88</f>
        <v>30704.5</v>
      </c>
    </row>
    <row r="77" customFormat="false" ht="44.25" hidden="false" customHeight="true" outlineLevel="0" collapsed="false">
      <c r="A77" s="179" t="s">
        <v>118</v>
      </c>
      <c r="B77" s="192" t="s">
        <v>304</v>
      </c>
      <c r="C77" s="181" t="n">
        <v>966</v>
      </c>
      <c r="D77" s="182" t="s">
        <v>302</v>
      </c>
      <c r="E77" s="182" t="s">
        <v>305</v>
      </c>
      <c r="F77" s="181"/>
      <c r="G77" s="181"/>
      <c r="H77" s="184" t="n">
        <f aca="false">H78</f>
        <v>4295</v>
      </c>
    </row>
    <row r="78" customFormat="false" ht="30" hidden="false" customHeight="true" outlineLevel="0" collapsed="false">
      <c r="A78" s="185" t="s">
        <v>284</v>
      </c>
      <c r="B78" s="197" t="s">
        <v>227</v>
      </c>
      <c r="C78" s="264" t="n">
        <v>966</v>
      </c>
      <c r="D78" s="265" t="s">
        <v>302</v>
      </c>
      <c r="E78" s="265" t="s">
        <v>305</v>
      </c>
      <c r="F78" s="264" t="n">
        <v>200</v>
      </c>
      <c r="G78" s="264"/>
      <c r="H78" s="267" t="n">
        <f aca="false">H79</f>
        <v>4295</v>
      </c>
    </row>
    <row r="79" customFormat="false" ht="28.5" hidden="false" customHeight="true" outlineLevel="0" collapsed="false">
      <c r="A79" s="185"/>
      <c r="B79" s="224" t="s">
        <v>247</v>
      </c>
      <c r="C79" s="264" t="n">
        <v>966</v>
      </c>
      <c r="D79" s="265" t="s">
        <v>302</v>
      </c>
      <c r="E79" s="265" t="s">
        <v>305</v>
      </c>
      <c r="F79" s="264" t="n">
        <v>240</v>
      </c>
      <c r="G79" s="264"/>
      <c r="H79" s="267" t="n">
        <v>4295</v>
      </c>
      <c r="J79" s="0" t="n">
        <v>-500</v>
      </c>
    </row>
    <row r="80" customFormat="false" ht="36" hidden="false" customHeight="true" outlineLevel="0" collapsed="false">
      <c r="A80" s="179" t="s">
        <v>494</v>
      </c>
      <c r="B80" s="192" t="s">
        <v>308</v>
      </c>
      <c r="C80" s="181" t="n">
        <v>966</v>
      </c>
      <c r="D80" s="182" t="s">
        <v>302</v>
      </c>
      <c r="E80" s="182" t="s">
        <v>309</v>
      </c>
      <c r="F80" s="181"/>
      <c r="G80" s="181"/>
      <c r="H80" s="184" t="n">
        <f aca="false">H81</f>
        <v>4024.8</v>
      </c>
    </row>
    <row r="81" customFormat="false" ht="27.4" hidden="false" customHeight="true" outlineLevel="0" collapsed="false">
      <c r="A81" s="185" t="s">
        <v>497</v>
      </c>
      <c r="B81" s="197" t="s">
        <v>227</v>
      </c>
      <c r="C81" s="187" t="n">
        <v>966</v>
      </c>
      <c r="D81" s="185" t="s">
        <v>302</v>
      </c>
      <c r="E81" s="185" t="s">
        <v>309</v>
      </c>
      <c r="F81" s="187" t="n">
        <v>200</v>
      </c>
      <c r="G81" s="187"/>
      <c r="H81" s="190" t="n">
        <f aca="false">H82</f>
        <v>4024.8</v>
      </c>
    </row>
    <row r="82" customFormat="false" ht="26.65" hidden="false" customHeight="true" outlineLevel="0" collapsed="false">
      <c r="A82" s="185"/>
      <c r="B82" s="224" t="s">
        <v>247</v>
      </c>
      <c r="C82" s="187" t="n">
        <v>966</v>
      </c>
      <c r="D82" s="185" t="s">
        <v>302</v>
      </c>
      <c r="E82" s="185" t="s">
        <v>309</v>
      </c>
      <c r="F82" s="187" t="n">
        <v>240</v>
      </c>
      <c r="G82" s="187"/>
      <c r="H82" s="190" t="n">
        <v>4024.8</v>
      </c>
      <c r="J82" s="0" t="n">
        <v>-500</v>
      </c>
    </row>
    <row r="83" customFormat="false" ht="36" hidden="false" customHeight="true" outlineLevel="0" collapsed="false">
      <c r="A83" s="179" t="s">
        <v>614</v>
      </c>
      <c r="B83" s="192" t="s">
        <v>313</v>
      </c>
      <c r="C83" s="181" t="n">
        <v>966</v>
      </c>
      <c r="D83" s="182" t="s">
        <v>302</v>
      </c>
      <c r="E83" s="182" t="s">
        <v>314</v>
      </c>
      <c r="F83" s="181"/>
      <c r="G83" s="181"/>
      <c r="H83" s="184" t="n">
        <f aca="false">H86+H84</f>
        <v>5712</v>
      </c>
    </row>
    <row r="84" customFormat="false" ht="22.5" hidden="false" customHeight="false" outlineLevel="0" collapsed="false">
      <c r="A84" s="185" t="s">
        <v>615</v>
      </c>
      <c r="B84" s="197" t="s">
        <v>227</v>
      </c>
      <c r="C84" s="187" t="n">
        <v>966</v>
      </c>
      <c r="D84" s="185" t="s">
        <v>302</v>
      </c>
      <c r="E84" s="185" t="s">
        <v>314</v>
      </c>
      <c r="F84" s="187" t="n">
        <v>200</v>
      </c>
      <c r="G84" s="187"/>
      <c r="H84" s="190" t="n">
        <f aca="false">H85</f>
        <v>5573</v>
      </c>
    </row>
    <row r="85" customFormat="false" ht="22.5" hidden="false" customHeight="false" outlineLevel="0" collapsed="false">
      <c r="A85" s="185"/>
      <c r="B85" s="224" t="s">
        <v>247</v>
      </c>
      <c r="C85" s="187" t="n">
        <v>966</v>
      </c>
      <c r="D85" s="185" t="s">
        <v>302</v>
      </c>
      <c r="E85" s="185" t="s">
        <v>314</v>
      </c>
      <c r="F85" s="187" t="n">
        <v>240</v>
      </c>
      <c r="G85" s="187"/>
      <c r="H85" s="190" t="n">
        <v>5573</v>
      </c>
      <c r="J85" s="0" t="n">
        <f aca="false">-700-1729</f>
        <v>-2429</v>
      </c>
      <c r="M85" s="401"/>
    </row>
    <row r="86" customFormat="false" ht="22.5" hidden="false" customHeight="false" outlineLevel="0" collapsed="false">
      <c r="A86" s="185" t="s">
        <v>616</v>
      </c>
      <c r="B86" s="242" t="s">
        <v>232</v>
      </c>
      <c r="C86" s="187" t="n">
        <v>966</v>
      </c>
      <c r="D86" s="185" t="s">
        <v>302</v>
      </c>
      <c r="E86" s="185" t="s">
        <v>314</v>
      </c>
      <c r="F86" s="187" t="n">
        <v>800</v>
      </c>
      <c r="G86" s="187"/>
      <c r="H86" s="190" t="n">
        <f aca="false">H87</f>
        <v>139</v>
      </c>
    </row>
    <row r="87" customFormat="false" ht="13.5" hidden="false" customHeight="false" outlineLevel="0" collapsed="false">
      <c r="A87" s="185"/>
      <c r="B87" s="224" t="s">
        <v>233</v>
      </c>
      <c r="C87" s="187" t="n">
        <v>966</v>
      </c>
      <c r="D87" s="185" t="s">
        <v>302</v>
      </c>
      <c r="E87" s="185" t="s">
        <v>314</v>
      </c>
      <c r="F87" s="187" t="n">
        <v>850</v>
      </c>
      <c r="G87" s="187"/>
      <c r="H87" s="190" t="n">
        <f aca="false">250-111</f>
        <v>139</v>
      </c>
      <c r="J87" s="0" t="n">
        <f aca="false">-700-1729</f>
        <v>-2429</v>
      </c>
    </row>
    <row r="88" customFormat="false" ht="13.5" hidden="true" customHeight="false" outlineLevel="0" collapsed="false">
      <c r="A88" s="179"/>
      <c r="B88" s="192"/>
      <c r="C88" s="181"/>
      <c r="D88" s="182"/>
      <c r="E88" s="182"/>
      <c r="F88" s="181"/>
      <c r="G88" s="181"/>
      <c r="H88" s="184"/>
    </row>
    <row r="89" customFormat="false" ht="25.9" hidden="true" customHeight="true" outlineLevel="0" collapsed="false">
      <c r="A89" s="185"/>
      <c r="B89" s="197"/>
      <c r="C89" s="187"/>
      <c r="D89" s="185"/>
      <c r="E89" s="185"/>
      <c r="F89" s="187"/>
      <c r="G89" s="187"/>
      <c r="H89" s="190"/>
    </row>
    <row r="90" customFormat="false" ht="13.5" hidden="true" customHeight="false" outlineLevel="0" collapsed="false">
      <c r="A90" s="185"/>
      <c r="B90" s="224"/>
      <c r="C90" s="187"/>
      <c r="D90" s="185"/>
      <c r="E90" s="185"/>
      <c r="F90" s="187"/>
      <c r="G90" s="187"/>
      <c r="H90" s="190"/>
      <c r="J90" s="0" t="n">
        <f aca="false">-700-1729</f>
        <v>-2429</v>
      </c>
    </row>
    <row r="91" customFormat="false" ht="25.9" hidden="false" customHeight="true" outlineLevel="0" collapsed="false">
      <c r="A91" s="402" t="s">
        <v>617</v>
      </c>
      <c r="B91" s="403" t="s">
        <v>319</v>
      </c>
      <c r="C91" s="181"/>
      <c r="D91" s="182" t="s">
        <v>302</v>
      </c>
      <c r="E91" s="182" t="s">
        <v>320</v>
      </c>
      <c r="F91" s="181"/>
      <c r="G91" s="181"/>
      <c r="H91" s="184" t="n">
        <f aca="false">H92+H94+H96</f>
        <v>16672.7</v>
      </c>
    </row>
    <row r="92" customFormat="false" ht="51" hidden="false" customHeight="true" outlineLevel="0" collapsed="false">
      <c r="A92" s="185" t="s">
        <v>618</v>
      </c>
      <c r="B92" s="193" t="s">
        <v>217</v>
      </c>
      <c r="C92" s="187"/>
      <c r="D92" s="185" t="s">
        <v>302</v>
      </c>
      <c r="E92" s="185" t="s">
        <v>320</v>
      </c>
      <c r="F92" s="187" t="n">
        <v>100</v>
      </c>
      <c r="G92" s="187"/>
      <c r="H92" s="190" t="n">
        <f aca="false">H93</f>
        <v>12413</v>
      </c>
    </row>
    <row r="93" customFormat="false" ht="17.25" hidden="false" customHeight="true" outlineLevel="0" collapsed="false">
      <c r="A93" s="196"/>
      <c r="B93" s="224" t="s">
        <v>276</v>
      </c>
      <c r="C93" s="198"/>
      <c r="D93" s="196" t="s">
        <v>302</v>
      </c>
      <c r="E93" s="196" t="s">
        <v>320</v>
      </c>
      <c r="F93" s="198" t="n">
        <v>110</v>
      </c>
      <c r="G93" s="198"/>
      <c r="H93" s="201" t="n">
        <v>12413</v>
      </c>
    </row>
    <row r="94" customFormat="false" ht="23.25" hidden="false" customHeight="true" outlineLevel="0" collapsed="false">
      <c r="A94" s="196" t="s">
        <v>619</v>
      </c>
      <c r="B94" s="197" t="s">
        <v>227</v>
      </c>
      <c r="C94" s="198"/>
      <c r="D94" s="196" t="s">
        <v>302</v>
      </c>
      <c r="E94" s="196" t="s">
        <v>320</v>
      </c>
      <c r="F94" s="198" t="n">
        <v>200</v>
      </c>
      <c r="G94" s="198"/>
      <c r="H94" s="201" t="n">
        <f aca="false">H95</f>
        <v>4257.7</v>
      </c>
    </row>
    <row r="95" customFormat="false" ht="23.25" hidden="false" customHeight="true" outlineLevel="0" collapsed="false">
      <c r="A95" s="196"/>
      <c r="B95" s="224" t="s">
        <v>247</v>
      </c>
      <c r="C95" s="198"/>
      <c r="D95" s="196" t="s">
        <v>302</v>
      </c>
      <c r="E95" s="196" t="s">
        <v>320</v>
      </c>
      <c r="F95" s="198" t="n">
        <v>240</v>
      </c>
      <c r="G95" s="198"/>
      <c r="H95" s="393" t="n">
        <v>4257.7</v>
      </c>
    </row>
    <row r="96" customFormat="false" ht="19.15" hidden="false" customHeight="true" outlineLevel="0" collapsed="false">
      <c r="A96" s="196" t="s">
        <v>620</v>
      </c>
      <c r="B96" s="224" t="s">
        <v>232</v>
      </c>
      <c r="C96" s="198" t="n">
        <v>928</v>
      </c>
      <c r="D96" s="196" t="s">
        <v>302</v>
      </c>
      <c r="E96" s="195" t="s">
        <v>320</v>
      </c>
      <c r="F96" s="198" t="n">
        <v>800</v>
      </c>
      <c r="G96" s="198"/>
      <c r="H96" s="201" t="n">
        <f aca="false">H97</f>
        <v>2</v>
      </c>
    </row>
    <row r="97" customFormat="false" ht="18.4" hidden="false" customHeight="true" outlineLevel="0" collapsed="false">
      <c r="A97" s="269"/>
      <c r="B97" s="204" t="s">
        <v>233</v>
      </c>
      <c r="C97" s="235" t="n">
        <v>928</v>
      </c>
      <c r="D97" s="269" t="s">
        <v>302</v>
      </c>
      <c r="E97" s="234" t="s">
        <v>320</v>
      </c>
      <c r="F97" s="235" t="n">
        <v>850</v>
      </c>
      <c r="G97" s="235"/>
      <c r="H97" s="237" t="n">
        <v>2</v>
      </c>
    </row>
    <row r="98" customFormat="false" ht="16.9" hidden="false" customHeight="true" outlineLevel="0" collapsed="false">
      <c r="A98" s="404" t="s">
        <v>621</v>
      </c>
      <c r="B98" s="208" t="s">
        <v>324</v>
      </c>
      <c r="C98" s="209" t="n">
        <v>966</v>
      </c>
      <c r="D98" s="210" t="s">
        <v>325</v>
      </c>
      <c r="E98" s="210"/>
      <c r="F98" s="209"/>
      <c r="G98" s="209"/>
      <c r="H98" s="212" t="n">
        <f aca="false">H99+H103+H107</f>
        <v>244.4</v>
      </c>
      <c r="I98" s="253" t="n">
        <v>500.3</v>
      </c>
      <c r="J98" s="0" t="s">
        <v>622</v>
      </c>
    </row>
    <row r="99" customFormat="false" ht="23.25" hidden="false" customHeight="false" outlineLevel="0" collapsed="false">
      <c r="A99" s="173" t="s">
        <v>300</v>
      </c>
      <c r="B99" s="213" t="s">
        <v>326</v>
      </c>
      <c r="C99" s="214" t="n">
        <v>966</v>
      </c>
      <c r="D99" s="215" t="s">
        <v>327</v>
      </c>
      <c r="E99" s="215"/>
      <c r="F99" s="214"/>
      <c r="G99" s="214"/>
      <c r="H99" s="217" t="n">
        <f aca="false">H100</f>
        <v>55</v>
      </c>
    </row>
    <row r="100" customFormat="false" ht="69" hidden="false" customHeight="true" outlineLevel="0" collapsed="false">
      <c r="A100" s="179" t="s">
        <v>303</v>
      </c>
      <c r="B100" s="192" t="s">
        <v>623</v>
      </c>
      <c r="C100" s="181" t="n">
        <v>966</v>
      </c>
      <c r="D100" s="182" t="s">
        <v>327</v>
      </c>
      <c r="E100" s="182" t="s">
        <v>329</v>
      </c>
      <c r="F100" s="181"/>
      <c r="G100" s="181"/>
      <c r="H100" s="184" t="n">
        <f aca="false">H101</f>
        <v>55</v>
      </c>
    </row>
    <row r="101" customFormat="false" ht="26.65" hidden="false" customHeight="true" outlineLevel="0" collapsed="false">
      <c r="A101" s="185" t="s">
        <v>306</v>
      </c>
      <c r="B101" s="197" t="s">
        <v>227</v>
      </c>
      <c r="C101" s="187" t="n">
        <v>966</v>
      </c>
      <c r="D101" s="185" t="s">
        <v>327</v>
      </c>
      <c r="E101" s="185" t="s">
        <v>329</v>
      </c>
      <c r="F101" s="187" t="n">
        <v>200</v>
      </c>
      <c r="G101" s="187"/>
      <c r="H101" s="190" t="n">
        <f aca="false">H102</f>
        <v>55</v>
      </c>
    </row>
    <row r="102" customFormat="false" ht="27" hidden="false" customHeight="true" outlineLevel="0" collapsed="false">
      <c r="A102" s="185"/>
      <c r="B102" s="224" t="s">
        <v>247</v>
      </c>
      <c r="C102" s="187" t="n">
        <v>966</v>
      </c>
      <c r="D102" s="185" t="s">
        <v>327</v>
      </c>
      <c r="E102" s="185" t="s">
        <v>329</v>
      </c>
      <c r="F102" s="187" t="n">
        <v>240</v>
      </c>
      <c r="G102" s="187"/>
      <c r="H102" s="389" t="n">
        <v>55</v>
      </c>
    </row>
    <row r="103" customFormat="false" ht="13.5" hidden="false" customHeight="false" outlineLevel="0" collapsed="false">
      <c r="A103" s="173" t="s">
        <v>534</v>
      </c>
      <c r="B103" s="213" t="s">
        <v>333</v>
      </c>
      <c r="C103" s="214" t="n">
        <v>966</v>
      </c>
      <c r="D103" s="215" t="s">
        <v>334</v>
      </c>
      <c r="E103" s="215"/>
      <c r="F103" s="214"/>
      <c r="G103" s="214"/>
      <c r="H103" s="217" t="n">
        <f aca="false">H104</f>
        <v>17</v>
      </c>
    </row>
    <row r="104" customFormat="false" ht="45.75" hidden="false" customHeight="true" outlineLevel="0" collapsed="false">
      <c r="A104" s="179" t="s">
        <v>624</v>
      </c>
      <c r="B104" s="192" t="s">
        <v>625</v>
      </c>
      <c r="C104" s="181" t="n">
        <v>966</v>
      </c>
      <c r="D104" s="182" t="s">
        <v>334</v>
      </c>
      <c r="E104" s="182" t="s">
        <v>336</v>
      </c>
      <c r="F104" s="181"/>
      <c r="G104" s="181"/>
      <c r="H104" s="184" t="n">
        <f aca="false">H105</f>
        <v>17</v>
      </c>
    </row>
    <row r="105" customFormat="false" ht="30" hidden="false" customHeight="true" outlineLevel="0" collapsed="false">
      <c r="A105" s="185" t="s">
        <v>626</v>
      </c>
      <c r="B105" s="197" t="s">
        <v>227</v>
      </c>
      <c r="C105" s="187" t="n">
        <v>966</v>
      </c>
      <c r="D105" s="185" t="s">
        <v>334</v>
      </c>
      <c r="E105" s="272" t="s">
        <v>336</v>
      </c>
      <c r="F105" s="187" t="n">
        <v>200</v>
      </c>
      <c r="G105" s="187"/>
      <c r="H105" s="190" t="n">
        <f aca="false">H106</f>
        <v>17</v>
      </c>
    </row>
    <row r="106" customFormat="false" ht="27" hidden="false" customHeight="true" outlineLevel="0" collapsed="false">
      <c r="A106" s="185"/>
      <c r="B106" s="224" t="s">
        <v>247</v>
      </c>
      <c r="C106" s="187" t="n">
        <v>966</v>
      </c>
      <c r="D106" s="185" t="s">
        <v>334</v>
      </c>
      <c r="E106" s="272" t="s">
        <v>336</v>
      </c>
      <c r="F106" s="187" t="n">
        <v>240</v>
      </c>
      <c r="G106" s="187"/>
      <c r="H106" s="389" t="n">
        <v>17</v>
      </c>
    </row>
    <row r="107" customFormat="false" ht="13.5" hidden="false" customHeight="false" outlineLevel="0" collapsed="false">
      <c r="A107" s="173" t="s">
        <v>535</v>
      </c>
      <c r="B107" s="213" t="s">
        <v>339</v>
      </c>
      <c r="C107" s="214" t="n">
        <v>966</v>
      </c>
      <c r="D107" s="215" t="s">
        <v>340</v>
      </c>
      <c r="E107" s="215"/>
      <c r="F107" s="214"/>
      <c r="G107" s="214"/>
      <c r="H107" s="217" t="n">
        <f aca="false">H108+H114+H111+H117+H120</f>
        <v>172.4</v>
      </c>
    </row>
    <row r="108" customFormat="false" ht="47.25" hidden="false" customHeight="true" outlineLevel="0" collapsed="false">
      <c r="A108" s="179" t="s">
        <v>627</v>
      </c>
      <c r="B108" s="192" t="s">
        <v>288</v>
      </c>
      <c r="C108" s="181" t="n">
        <v>966</v>
      </c>
      <c r="D108" s="182" t="s">
        <v>340</v>
      </c>
      <c r="E108" s="182" t="s">
        <v>289</v>
      </c>
      <c r="F108" s="181"/>
      <c r="G108" s="181"/>
      <c r="H108" s="184" t="n">
        <f aca="false">H109</f>
        <v>46.2</v>
      </c>
    </row>
    <row r="109" customFormat="false" ht="30" hidden="false" customHeight="true" outlineLevel="0" collapsed="false">
      <c r="A109" s="185" t="s">
        <v>628</v>
      </c>
      <c r="B109" s="197" t="s">
        <v>227</v>
      </c>
      <c r="C109" s="240" t="n">
        <v>966</v>
      </c>
      <c r="D109" s="269" t="s">
        <v>340</v>
      </c>
      <c r="E109" s="228" t="s">
        <v>289</v>
      </c>
      <c r="F109" s="240" t="n">
        <v>200</v>
      </c>
      <c r="G109" s="240"/>
      <c r="H109" s="389" t="n">
        <f aca="false">H110</f>
        <v>46.2</v>
      </c>
    </row>
    <row r="110" s="254" customFormat="true" ht="23.25" hidden="false" customHeight="false" outlineLevel="0" collapsed="false">
      <c r="A110" s="185"/>
      <c r="B110" s="252" t="s">
        <v>247</v>
      </c>
      <c r="C110" s="227" t="n">
        <v>966</v>
      </c>
      <c r="D110" s="269" t="s">
        <v>340</v>
      </c>
      <c r="E110" s="269" t="s">
        <v>289</v>
      </c>
      <c r="F110" s="227" t="n">
        <v>240</v>
      </c>
      <c r="G110" s="227"/>
      <c r="H110" s="405" t="n">
        <v>46.2</v>
      </c>
      <c r="I110" s="253"/>
      <c r="J110" s="0"/>
      <c r="K110" s="0"/>
      <c r="L110" s="0"/>
    </row>
    <row r="111" s="254" customFormat="true" ht="69.75" hidden="false" customHeight="true" outlineLevel="0" collapsed="false">
      <c r="A111" s="179" t="s">
        <v>629</v>
      </c>
      <c r="B111" s="192" t="s">
        <v>345</v>
      </c>
      <c r="C111" s="181" t="n">
        <v>966</v>
      </c>
      <c r="D111" s="182" t="s">
        <v>340</v>
      </c>
      <c r="E111" s="182" t="s">
        <v>346</v>
      </c>
      <c r="F111" s="181"/>
      <c r="G111" s="181"/>
      <c r="H111" s="184" t="n">
        <f aca="false">H112</f>
        <v>33</v>
      </c>
      <c r="I111" s="253"/>
      <c r="J111" s="0"/>
      <c r="K111" s="0"/>
      <c r="L111" s="0"/>
    </row>
    <row r="112" s="254" customFormat="true" ht="31.5" hidden="false" customHeight="true" outlineLevel="0" collapsed="false">
      <c r="A112" s="185" t="s">
        <v>630</v>
      </c>
      <c r="B112" s="197" t="s">
        <v>227</v>
      </c>
      <c r="C112" s="187" t="n">
        <v>966</v>
      </c>
      <c r="D112" s="269" t="s">
        <v>340</v>
      </c>
      <c r="E112" s="185" t="s">
        <v>346</v>
      </c>
      <c r="F112" s="187" t="n">
        <v>200</v>
      </c>
      <c r="G112" s="187"/>
      <c r="H112" s="190" t="n">
        <f aca="false">H113</f>
        <v>33</v>
      </c>
      <c r="I112" s="253"/>
      <c r="J112" s="0"/>
      <c r="K112" s="0"/>
      <c r="L112" s="0"/>
    </row>
    <row r="113" s="254" customFormat="true" ht="30" hidden="false" customHeight="true" outlineLevel="0" collapsed="false">
      <c r="A113" s="185"/>
      <c r="B113" s="224" t="s">
        <v>247</v>
      </c>
      <c r="C113" s="187" t="n">
        <v>966</v>
      </c>
      <c r="D113" s="269" t="s">
        <v>340</v>
      </c>
      <c r="E113" s="185" t="s">
        <v>346</v>
      </c>
      <c r="F113" s="187" t="n">
        <v>240</v>
      </c>
      <c r="G113" s="187"/>
      <c r="H113" s="393" t="n">
        <v>33</v>
      </c>
      <c r="I113" s="253"/>
      <c r="J113" s="0"/>
      <c r="K113" s="0"/>
      <c r="L113" s="0"/>
    </row>
    <row r="114" s="254" customFormat="true" ht="51" hidden="false" customHeight="true" outlineLevel="0" collapsed="false">
      <c r="A114" s="179" t="s">
        <v>631</v>
      </c>
      <c r="B114" s="403" t="s">
        <v>349</v>
      </c>
      <c r="C114" s="181" t="n">
        <v>966</v>
      </c>
      <c r="D114" s="182" t="s">
        <v>340</v>
      </c>
      <c r="E114" s="182" t="s">
        <v>350</v>
      </c>
      <c r="F114" s="181"/>
      <c r="G114" s="181"/>
      <c r="H114" s="184" t="n">
        <f aca="false">H115</f>
        <v>39.6</v>
      </c>
      <c r="I114" s="253"/>
      <c r="J114" s="0"/>
      <c r="K114" s="0"/>
      <c r="L114" s="0"/>
    </row>
    <row r="115" s="254" customFormat="true" ht="22.5" hidden="false" customHeight="false" outlineLevel="0" collapsed="false">
      <c r="A115" s="185" t="s">
        <v>632</v>
      </c>
      <c r="B115" s="197" t="s">
        <v>227</v>
      </c>
      <c r="C115" s="187" t="n">
        <v>966</v>
      </c>
      <c r="D115" s="269" t="s">
        <v>340</v>
      </c>
      <c r="E115" s="185" t="s">
        <v>350</v>
      </c>
      <c r="F115" s="187" t="n">
        <v>200</v>
      </c>
      <c r="G115" s="187"/>
      <c r="H115" s="190" t="n">
        <f aca="false">H116</f>
        <v>39.6</v>
      </c>
      <c r="I115" s="253"/>
      <c r="J115" s="0"/>
      <c r="K115" s="0"/>
      <c r="L115" s="0"/>
    </row>
    <row r="116" s="254" customFormat="true" ht="23.25" hidden="false" customHeight="false" outlineLevel="0" collapsed="false">
      <c r="A116" s="185"/>
      <c r="B116" s="224" t="s">
        <v>247</v>
      </c>
      <c r="C116" s="187" t="n">
        <v>966</v>
      </c>
      <c r="D116" s="269" t="s">
        <v>340</v>
      </c>
      <c r="E116" s="185" t="s">
        <v>350</v>
      </c>
      <c r="F116" s="187" t="n">
        <v>240</v>
      </c>
      <c r="G116" s="187"/>
      <c r="H116" s="393" t="n">
        <v>39.6</v>
      </c>
      <c r="I116" s="253"/>
      <c r="J116" s="0"/>
      <c r="K116" s="0"/>
      <c r="L116" s="0"/>
    </row>
    <row r="117" s="254" customFormat="true" ht="66" hidden="false" customHeight="true" outlineLevel="0" collapsed="false">
      <c r="A117" s="179" t="s">
        <v>633</v>
      </c>
      <c r="B117" s="192" t="s">
        <v>353</v>
      </c>
      <c r="C117" s="181" t="n">
        <v>966</v>
      </c>
      <c r="D117" s="182" t="s">
        <v>340</v>
      </c>
      <c r="E117" s="182" t="s">
        <v>354</v>
      </c>
      <c r="F117" s="181"/>
      <c r="G117" s="181"/>
      <c r="H117" s="184" t="n">
        <f aca="false">H118</f>
        <v>39.6</v>
      </c>
      <c r="I117" s="253"/>
      <c r="J117" s="0"/>
      <c r="K117" s="0"/>
      <c r="L117" s="0"/>
    </row>
    <row r="118" s="254" customFormat="true" ht="32.65" hidden="false" customHeight="true" outlineLevel="0" collapsed="false">
      <c r="A118" s="185" t="s">
        <v>634</v>
      </c>
      <c r="B118" s="197" t="s">
        <v>227</v>
      </c>
      <c r="C118" s="187" t="n">
        <v>966</v>
      </c>
      <c r="D118" s="269" t="s">
        <v>340</v>
      </c>
      <c r="E118" s="185" t="s">
        <v>354</v>
      </c>
      <c r="F118" s="187" t="n">
        <v>200</v>
      </c>
      <c r="G118" s="187"/>
      <c r="H118" s="190" t="n">
        <f aca="false">H119</f>
        <v>39.6</v>
      </c>
      <c r="I118" s="253"/>
      <c r="J118" s="0"/>
      <c r="K118" s="0"/>
      <c r="L118" s="0"/>
    </row>
    <row r="119" s="254" customFormat="true" ht="28.9" hidden="false" customHeight="true" outlineLevel="0" collapsed="false">
      <c r="A119" s="269"/>
      <c r="B119" s="252" t="s">
        <v>247</v>
      </c>
      <c r="C119" s="235" t="n">
        <v>966</v>
      </c>
      <c r="D119" s="269" t="s">
        <v>340</v>
      </c>
      <c r="E119" s="269" t="s">
        <v>354</v>
      </c>
      <c r="F119" s="235" t="n">
        <v>240</v>
      </c>
      <c r="G119" s="235"/>
      <c r="H119" s="405" t="n">
        <v>39.6</v>
      </c>
      <c r="I119" s="253"/>
      <c r="J119" s="0"/>
      <c r="K119" s="0"/>
      <c r="L119" s="0"/>
    </row>
    <row r="120" s="254" customFormat="true" ht="66" hidden="false" customHeight="true" outlineLevel="0" collapsed="false">
      <c r="A120" s="179" t="s">
        <v>635</v>
      </c>
      <c r="B120" s="192" t="s">
        <v>357</v>
      </c>
      <c r="C120" s="181" t="n">
        <v>966</v>
      </c>
      <c r="D120" s="182" t="s">
        <v>340</v>
      </c>
      <c r="E120" s="182" t="s">
        <v>358</v>
      </c>
      <c r="F120" s="181"/>
      <c r="G120" s="181"/>
      <c r="H120" s="184" t="n">
        <f aca="false">H121</f>
        <v>14</v>
      </c>
      <c r="I120" s="253"/>
      <c r="J120" s="0"/>
      <c r="K120" s="0"/>
      <c r="L120" s="0"/>
    </row>
    <row r="121" s="254" customFormat="true" ht="32.65" hidden="false" customHeight="true" outlineLevel="0" collapsed="false">
      <c r="A121" s="185" t="s">
        <v>636</v>
      </c>
      <c r="B121" s="197" t="s">
        <v>227</v>
      </c>
      <c r="C121" s="187" t="n">
        <v>966</v>
      </c>
      <c r="D121" s="269" t="s">
        <v>340</v>
      </c>
      <c r="E121" s="185" t="s">
        <v>358</v>
      </c>
      <c r="F121" s="187" t="n">
        <v>200</v>
      </c>
      <c r="G121" s="187"/>
      <c r="H121" s="190" t="n">
        <f aca="false">H122</f>
        <v>14</v>
      </c>
      <c r="I121" s="253"/>
      <c r="J121" s="0"/>
      <c r="K121" s="0"/>
      <c r="L121" s="0"/>
    </row>
    <row r="122" s="254" customFormat="true" ht="28.9" hidden="false" customHeight="true" outlineLevel="0" collapsed="false">
      <c r="A122" s="269"/>
      <c r="B122" s="252" t="s">
        <v>247</v>
      </c>
      <c r="C122" s="235" t="n">
        <v>966</v>
      </c>
      <c r="D122" s="269" t="s">
        <v>340</v>
      </c>
      <c r="E122" s="185" t="s">
        <v>358</v>
      </c>
      <c r="F122" s="235" t="n">
        <v>240</v>
      </c>
      <c r="G122" s="235"/>
      <c r="H122" s="405" t="n">
        <v>14</v>
      </c>
      <c r="I122" s="253"/>
      <c r="J122" s="0"/>
      <c r="K122" s="0"/>
      <c r="L122" s="0"/>
    </row>
    <row r="123" customFormat="false" ht="18" hidden="false" customHeight="true" outlineLevel="0" collapsed="false">
      <c r="A123" s="207" t="s">
        <v>637</v>
      </c>
      <c r="B123" s="208" t="s">
        <v>361</v>
      </c>
      <c r="C123" s="209" t="n">
        <v>966</v>
      </c>
      <c r="D123" s="210" t="s">
        <v>362</v>
      </c>
      <c r="E123" s="210"/>
      <c r="F123" s="209"/>
      <c r="G123" s="209"/>
      <c r="H123" s="212" t="n">
        <f aca="false">H124</f>
        <v>12316.9</v>
      </c>
      <c r="I123" s="253" t="n">
        <v>500.3</v>
      </c>
    </row>
    <row r="124" customFormat="false" ht="18" hidden="false" customHeight="true" outlineLevel="0" collapsed="false">
      <c r="A124" s="173" t="s">
        <v>99</v>
      </c>
      <c r="B124" s="213" t="s">
        <v>364</v>
      </c>
      <c r="C124" s="214" t="n">
        <v>966</v>
      </c>
      <c r="D124" s="215" t="s">
        <v>365</v>
      </c>
      <c r="E124" s="215"/>
      <c r="F124" s="214"/>
      <c r="G124" s="214"/>
      <c r="H124" s="217" t="n">
        <f aca="false">H125+H128</f>
        <v>12316.9</v>
      </c>
    </row>
    <row r="125" customFormat="false" ht="45.75" hidden="false" customHeight="false" outlineLevel="0" collapsed="false">
      <c r="A125" s="179" t="s">
        <v>102</v>
      </c>
      <c r="B125" s="192" t="s">
        <v>367</v>
      </c>
      <c r="C125" s="181" t="n">
        <v>966</v>
      </c>
      <c r="D125" s="182" t="s">
        <v>365</v>
      </c>
      <c r="E125" s="182" t="s">
        <v>368</v>
      </c>
      <c r="F125" s="181"/>
      <c r="G125" s="181"/>
      <c r="H125" s="184" t="n">
        <f aca="false">H126</f>
        <v>11945</v>
      </c>
    </row>
    <row r="126" customFormat="false" ht="22.5" hidden="false" customHeight="false" outlineLevel="0" collapsed="false">
      <c r="A126" s="185" t="s">
        <v>330</v>
      </c>
      <c r="B126" s="197" t="s">
        <v>227</v>
      </c>
      <c r="C126" s="187" t="n">
        <v>966</v>
      </c>
      <c r="D126" s="185" t="s">
        <v>365</v>
      </c>
      <c r="E126" s="185" t="s">
        <v>368</v>
      </c>
      <c r="F126" s="187" t="n">
        <v>200</v>
      </c>
      <c r="G126" s="187"/>
      <c r="H126" s="190" t="n">
        <f aca="false">H127</f>
        <v>11945</v>
      </c>
      <c r="O126" s="161"/>
    </row>
    <row r="127" customFormat="false" ht="29.65" hidden="false" customHeight="true" outlineLevel="0" collapsed="false">
      <c r="A127" s="185"/>
      <c r="B127" s="224" t="s">
        <v>247</v>
      </c>
      <c r="C127" s="187" t="n">
        <v>966</v>
      </c>
      <c r="D127" s="185" t="s">
        <v>365</v>
      </c>
      <c r="E127" s="185" t="s">
        <v>368</v>
      </c>
      <c r="F127" s="187" t="n">
        <v>240</v>
      </c>
      <c r="G127" s="187"/>
      <c r="H127" s="389" t="n">
        <v>11945</v>
      </c>
    </row>
    <row r="128" customFormat="false" ht="26.65" hidden="false" customHeight="true" outlineLevel="0" collapsed="false">
      <c r="A128" s="179" t="s">
        <v>107</v>
      </c>
      <c r="B128" s="192" t="s">
        <v>374</v>
      </c>
      <c r="C128" s="181" t="n">
        <v>966</v>
      </c>
      <c r="D128" s="182" t="s">
        <v>365</v>
      </c>
      <c r="E128" s="182" t="s">
        <v>375</v>
      </c>
      <c r="F128" s="181"/>
      <c r="G128" s="181"/>
      <c r="H128" s="184" t="n">
        <f aca="false">H129</f>
        <v>371.9</v>
      </c>
    </row>
    <row r="129" customFormat="false" ht="25.9" hidden="false" customHeight="true" outlineLevel="0" collapsed="false">
      <c r="A129" s="185" t="s">
        <v>638</v>
      </c>
      <c r="B129" s="197" t="s">
        <v>227</v>
      </c>
      <c r="C129" s="187" t="n">
        <v>966</v>
      </c>
      <c r="D129" s="185" t="s">
        <v>365</v>
      </c>
      <c r="E129" s="185" t="s">
        <v>375</v>
      </c>
      <c r="F129" s="187" t="n">
        <v>200</v>
      </c>
      <c r="G129" s="187"/>
      <c r="H129" s="190" t="n">
        <f aca="false">H130</f>
        <v>371.9</v>
      </c>
    </row>
    <row r="130" customFormat="false" ht="31.5" hidden="false" customHeight="true" outlineLevel="0" collapsed="false">
      <c r="A130" s="185"/>
      <c r="B130" s="224" t="s">
        <v>247</v>
      </c>
      <c r="C130" s="187" t="n">
        <v>966</v>
      </c>
      <c r="D130" s="185" t="s">
        <v>365</v>
      </c>
      <c r="E130" s="185" t="s">
        <v>375</v>
      </c>
      <c r="F130" s="187" t="n">
        <v>240</v>
      </c>
      <c r="G130" s="187"/>
      <c r="H130" s="389" t="n">
        <f aca="false">1094.1-722.2</f>
        <v>371.9</v>
      </c>
    </row>
    <row r="131" s="254" customFormat="true" ht="18" hidden="false" customHeight="true" outlineLevel="0" collapsed="false">
      <c r="A131" s="207" t="s">
        <v>639</v>
      </c>
      <c r="B131" s="208" t="s">
        <v>377</v>
      </c>
      <c r="C131" s="209"/>
      <c r="D131" s="210" t="s">
        <v>640</v>
      </c>
      <c r="E131" s="210"/>
      <c r="F131" s="209"/>
      <c r="G131" s="209"/>
      <c r="H131" s="212" t="n">
        <f aca="false">H132+H136</f>
        <v>9900.3</v>
      </c>
      <c r="I131" s="253"/>
      <c r="J131" s="0"/>
      <c r="K131" s="0"/>
      <c r="L131" s="0"/>
    </row>
    <row r="132" s="254" customFormat="true" ht="15" hidden="false" customHeight="true" outlineLevel="0" collapsed="false">
      <c r="A132" s="173" t="s">
        <v>363</v>
      </c>
      <c r="B132" s="213" t="s">
        <v>378</v>
      </c>
      <c r="C132" s="214" t="n">
        <v>966</v>
      </c>
      <c r="D132" s="215" t="n">
        <v>1003</v>
      </c>
      <c r="E132" s="215"/>
      <c r="F132" s="214"/>
      <c r="G132" s="214"/>
      <c r="H132" s="217" t="n">
        <f aca="false">H134</f>
        <v>502</v>
      </c>
      <c r="I132" s="253"/>
      <c r="J132" s="0"/>
      <c r="K132" s="0"/>
      <c r="L132" s="0"/>
    </row>
    <row r="133" s="254" customFormat="true" ht="83.25" hidden="false" customHeight="true" outlineLevel="0" collapsed="false">
      <c r="A133" s="179" t="s">
        <v>366</v>
      </c>
      <c r="B133" s="192" t="s">
        <v>380</v>
      </c>
      <c r="C133" s="181" t="n">
        <v>966</v>
      </c>
      <c r="D133" s="182" t="n">
        <v>1003</v>
      </c>
      <c r="E133" s="182" t="s">
        <v>381</v>
      </c>
      <c r="F133" s="181"/>
      <c r="G133" s="181"/>
      <c r="H133" s="184" t="n">
        <f aca="false">H134</f>
        <v>502</v>
      </c>
      <c r="I133" s="253"/>
      <c r="J133" s="0"/>
      <c r="K133" s="0"/>
      <c r="L133" s="0"/>
    </row>
    <row r="134" s="254" customFormat="true" ht="24" hidden="false" customHeight="true" outlineLevel="0" collapsed="false">
      <c r="A134" s="199" t="s">
        <v>641</v>
      </c>
      <c r="B134" s="239" t="s">
        <v>383</v>
      </c>
      <c r="C134" s="240" t="n">
        <v>966</v>
      </c>
      <c r="D134" s="199" t="n">
        <v>1003</v>
      </c>
      <c r="E134" s="199" t="s">
        <v>381</v>
      </c>
      <c r="F134" s="240" t="n">
        <v>300</v>
      </c>
      <c r="G134" s="240"/>
      <c r="H134" s="190" t="n">
        <f aca="false">H135</f>
        <v>502</v>
      </c>
      <c r="I134" s="253"/>
      <c r="J134" s="0"/>
      <c r="K134" s="0"/>
      <c r="L134" s="0"/>
    </row>
    <row r="135" s="254" customFormat="true" ht="21" hidden="false" customHeight="true" outlineLevel="0" collapsed="false">
      <c r="A135" s="199"/>
      <c r="B135" s="274" t="s">
        <v>384</v>
      </c>
      <c r="C135" s="240" t="n">
        <v>966</v>
      </c>
      <c r="D135" s="199" t="n">
        <v>1003</v>
      </c>
      <c r="E135" s="199" t="s">
        <v>381</v>
      </c>
      <c r="F135" s="240" t="n">
        <v>310</v>
      </c>
      <c r="G135" s="240"/>
      <c r="H135" s="190" t="n">
        <v>502</v>
      </c>
      <c r="I135" s="253" t="n">
        <v>-325.4</v>
      </c>
      <c r="J135" s="0"/>
      <c r="K135" s="0"/>
      <c r="L135" s="0"/>
    </row>
    <row r="136" s="254" customFormat="true" ht="21.75" hidden="false" customHeight="true" outlineLevel="0" collapsed="false">
      <c r="A136" s="173" t="s">
        <v>540</v>
      </c>
      <c r="B136" s="213" t="s">
        <v>387</v>
      </c>
      <c r="C136" s="214" t="n">
        <v>966</v>
      </c>
      <c r="D136" s="215" t="n">
        <v>1004</v>
      </c>
      <c r="E136" s="215"/>
      <c r="F136" s="214"/>
      <c r="G136" s="214"/>
      <c r="H136" s="217" t="n">
        <f aca="false">H137+H141</f>
        <v>9398.3</v>
      </c>
      <c r="I136" s="253"/>
      <c r="J136" s="0"/>
      <c r="K136" s="0"/>
      <c r="L136" s="0"/>
    </row>
    <row r="137" s="254" customFormat="true" ht="46.5" hidden="false" customHeight="true" outlineLevel="0" collapsed="false">
      <c r="A137" s="179" t="s">
        <v>642</v>
      </c>
      <c r="B137" s="238" t="s">
        <v>389</v>
      </c>
      <c r="C137" s="181" t="n">
        <v>966</v>
      </c>
      <c r="D137" s="182" t="n">
        <v>1004</v>
      </c>
      <c r="E137" s="182" t="s">
        <v>390</v>
      </c>
      <c r="F137" s="181"/>
      <c r="G137" s="181"/>
      <c r="H137" s="184" t="n">
        <f aca="false">H138</f>
        <v>5716.1</v>
      </c>
      <c r="I137" s="253"/>
      <c r="J137" s="0"/>
      <c r="K137" s="0"/>
      <c r="L137" s="0"/>
    </row>
    <row r="138" s="254" customFormat="true" ht="22.5" hidden="false" customHeight="true" outlineLevel="0" collapsed="false">
      <c r="A138" s="199" t="s">
        <v>643</v>
      </c>
      <c r="B138" s="239" t="s">
        <v>383</v>
      </c>
      <c r="C138" s="240" t="n">
        <v>966</v>
      </c>
      <c r="D138" s="199" t="n">
        <v>1004</v>
      </c>
      <c r="E138" s="199" t="s">
        <v>390</v>
      </c>
      <c r="F138" s="240" t="n">
        <v>300</v>
      </c>
      <c r="G138" s="240"/>
      <c r="H138" s="190" t="n">
        <f aca="false">H140+H139</f>
        <v>5716.1</v>
      </c>
      <c r="I138" s="253"/>
      <c r="J138" s="0"/>
      <c r="K138" s="0"/>
      <c r="L138" s="0"/>
    </row>
    <row r="139" s="254" customFormat="true" ht="22.5" hidden="false" customHeight="true" outlineLevel="0" collapsed="false">
      <c r="A139" s="199"/>
      <c r="B139" s="274" t="s">
        <v>384</v>
      </c>
      <c r="C139" s="240" t="n">
        <v>966</v>
      </c>
      <c r="D139" s="199" t="n">
        <v>1004</v>
      </c>
      <c r="E139" s="199" t="s">
        <v>390</v>
      </c>
      <c r="F139" s="240" t="n">
        <v>310</v>
      </c>
      <c r="G139" s="240"/>
      <c r="H139" s="190" t="n">
        <v>5716.1</v>
      </c>
      <c r="I139" s="253"/>
      <c r="J139" s="0"/>
      <c r="K139" s="0"/>
      <c r="L139" s="0"/>
    </row>
    <row r="140" s="254" customFormat="true" ht="24.75" hidden="false" customHeight="true" outlineLevel="0" collapsed="false">
      <c r="A140" s="199"/>
      <c r="B140" s="406" t="s">
        <v>644</v>
      </c>
      <c r="C140" s="240" t="n">
        <v>966</v>
      </c>
      <c r="D140" s="199" t="n">
        <v>1004</v>
      </c>
      <c r="E140" s="199" t="s">
        <v>390</v>
      </c>
      <c r="F140" s="240" t="n">
        <v>320</v>
      </c>
      <c r="G140" s="240"/>
      <c r="H140" s="190" t="n">
        <v>0</v>
      </c>
      <c r="I140" s="253"/>
      <c r="J140" s="0"/>
      <c r="K140" s="0"/>
      <c r="L140" s="0"/>
    </row>
    <row r="141" s="254" customFormat="true" ht="37.5" hidden="false" customHeight="true" outlineLevel="0" collapsed="false">
      <c r="A141" s="179" t="s">
        <v>645</v>
      </c>
      <c r="B141" s="238" t="s">
        <v>394</v>
      </c>
      <c r="C141" s="181" t="n">
        <v>966</v>
      </c>
      <c r="D141" s="182" t="n">
        <v>1004</v>
      </c>
      <c r="E141" s="182" t="s">
        <v>395</v>
      </c>
      <c r="F141" s="181"/>
      <c r="G141" s="181"/>
      <c r="H141" s="184" t="n">
        <f aca="false">H143</f>
        <v>3682.2</v>
      </c>
      <c r="I141" s="253"/>
      <c r="J141" s="0"/>
      <c r="K141" s="0"/>
      <c r="L141" s="0"/>
    </row>
    <row r="142" s="254" customFormat="true" ht="18.75" hidden="false" customHeight="true" outlineLevel="0" collapsed="false">
      <c r="A142" s="199" t="s">
        <v>646</v>
      </c>
      <c r="B142" s="239" t="s">
        <v>383</v>
      </c>
      <c r="C142" s="240" t="n">
        <v>966</v>
      </c>
      <c r="D142" s="199" t="n">
        <v>1004</v>
      </c>
      <c r="E142" s="199" t="s">
        <v>395</v>
      </c>
      <c r="F142" s="240" t="n">
        <v>300</v>
      </c>
      <c r="G142" s="240"/>
      <c r="H142" s="190" t="n">
        <f aca="false">H143</f>
        <v>3682.2</v>
      </c>
      <c r="I142" s="253"/>
      <c r="J142" s="0"/>
      <c r="K142" s="0"/>
      <c r="L142" s="0"/>
    </row>
    <row r="143" s="254" customFormat="true" ht="27" hidden="false" customHeight="true" outlineLevel="0" collapsed="false">
      <c r="A143" s="199"/>
      <c r="B143" s="197" t="s">
        <v>647</v>
      </c>
      <c r="C143" s="240" t="n">
        <v>966</v>
      </c>
      <c r="D143" s="199" t="n">
        <v>1004</v>
      </c>
      <c r="E143" s="199" t="s">
        <v>395</v>
      </c>
      <c r="F143" s="240" t="n">
        <v>320</v>
      </c>
      <c r="G143" s="240"/>
      <c r="H143" s="190" t="n">
        <v>3682.2</v>
      </c>
      <c r="I143" s="253"/>
      <c r="J143" s="0"/>
      <c r="K143" s="0"/>
      <c r="L143" s="0"/>
    </row>
    <row r="144" s="254" customFormat="true" ht="19.9" hidden="false" customHeight="true" outlineLevel="0" collapsed="false">
      <c r="A144" s="407" t="s">
        <v>648</v>
      </c>
      <c r="B144" s="408" t="s">
        <v>399</v>
      </c>
      <c r="C144" s="409" t="n">
        <v>966</v>
      </c>
      <c r="D144" s="410" t="n">
        <v>1100</v>
      </c>
      <c r="E144" s="410"/>
      <c r="F144" s="409"/>
      <c r="G144" s="409"/>
      <c r="H144" s="411" t="n">
        <f aca="false">H145+H149</f>
        <v>0</v>
      </c>
      <c r="I144" s="253"/>
      <c r="J144" s="0"/>
      <c r="K144" s="0"/>
      <c r="L144" s="0"/>
    </row>
    <row r="145" s="254" customFormat="true" ht="18" hidden="false" customHeight="true" outlineLevel="0" collapsed="false">
      <c r="A145" s="173" t="s">
        <v>137</v>
      </c>
      <c r="B145" s="213" t="s">
        <v>401</v>
      </c>
      <c r="C145" s="214" t="n">
        <v>966</v>
      </c>
      <c r="D145" s="215" t="s">
        <v>402</v>
      </c>
      <c r="E145" s="215"/>
      <c r="F145" s="214"/>
      <c r="G145" s="214"/>
      <c r="H145" s="217" t="n">
        <f aca="false">H146</f>
        <v>0</v>
      </c>
      <c r="I145" s="253"/>
      <c r="J145" s="0"/>
      <c r="K145" s="0"/>
      <c r="L145" s="0"/>
    </row>
    <row r="146" s="254" customFormat="true" ht="84.75" hidden="false" customHeight="true" outlineLevel="0" collapsed="false">
      <c r="A146" s="179" t="s">
        <v>379</v>
      </c>
      <c r="B146" s="192" t="s">
        <v>404</v>
      </c>
      <c r="C146" s="181" t="n">
        <v>966</v>
      </c>
      <c r="D146" s="182" t="s">
        <v>402</v>
      </c>
      <c r="E146" s="182" t="s">
        <v>405</v>
      </c>
      <c r="F146" s="181"/>
      <c r="G146" s="181"/>
      <c r="H146" s="184" t="n">
        <f aca="false">H147</f>
        <v>0</v>
      </c>
      <c r="I146" s="253"/>
      <c r="J146" s="0"/>
      <c r="K146" s="0"/>
      <c r="L146" s="0"/>
    </row>
    <row r="147" s="254" customFormat="true" ht="30.4" hidden="false" customHeight="true" outlineLevel="0" collapsed="false">
      <c r="A147" s="185" t="s">
        <v>649</v>
      </c>
      <c r="B147" s="197" t="s">
        <v>227</v>
      </c>
      <c r="C147" s="187" t="n">
        <v>966</v>
      </c>
      <c r="D147" s="185" t="s">
        <v>402</v>
      </c>
      <c r="E147" s="199" t="s">
        <v>405</v>
      </c>
      <c r="F147" s="187" t="n">
        <v>200</v>
      </c>
      <c r="G147" s="187"/>
      <c r="H147" s="190" t="n">
        <f aca="false">H148</f>
        <v>0</v>
      </c>
      <c r="I147" s="253"/>
      <c r="J147" s="0"/>
      <c r="K147" s="0"/>
      <c r="L147" s="0"/>
    </row>
    <row r="148" s="254" customFormat="true" ht="29.65" hidden="false" customHeight="true" outlineLevel="0" collapsed="false">
      <c r="A148" s="269"/>
      <c r="B148" s="252" t="s">
        <v>247</v>
      </c>
      <c r="C148" s="235" t="n">
        <v>966</v>
      </c>
      <c r="D148" s="269" t="s">
        <v>402</v>
      </c>
      <c r="E148" s="234" t="s">
        <v>405</v>
      </c>
      <c r="F148" s="235" t="n">
        <v>240</v>
      </c>
      <c r="G148" s="235"/>
      <c r="H148" s="405" t="n">
        <v>0</v>
      </c>
      <c r="I148" s="253"/>
      <c r="J148" s="0"/>
      <c r="K148" s="0"/>
      <c r="L148" s="0"/>
      <c r="M148" s="412"/>
      <c r="N148" s="412"/>
    </row>
    <row r="149" s="254" customFormat="true" ht="18" hidden="false" customHeight="true" outlineLevel="0" collapsed="false">
      <c r="A149" s="173" t="s">
        <v>142</v>
      </c>
      <c r="B149" s="213" t="s">
        <v>408</v>
      </c>
      <c r="C149" s="214" t="n">
        <v>966</v>
      </c>
      <c r="D149" s="215" t="s">
        <v>409</v>
      </c>
      <c r="E149" s="215"/>
      <c r="F149" s="214"/>
      <c r="G149" s="214"/>
      <c r="H149" s="217" t="n">
        <f aca="false">H150</f>
        <v>0</v>
      </c>
      <c r="I149" s="253"/>
      <c r="J149" s="0"/>
      <c r="K149" s="0"/>
      <c r="L149" s="0"/>
    </row>
    <row r="150" s="254" customFormat="true" ht="84" hidden="false" customHeight="true" outlineLevel="0" collapsed="false">
      <c r="A150" s="179" t="s">
        <v>388</v>
      </c>
      <c r="B150" s="192" t="s">
        <v>411</v>
      </c>
      <c r="C150" s="181" t="n">
        <v>966</v>
      </c>
      <c r="D150" s="182" t="s">
        <v>409</v>
      </c>
      <c r="E150" s="182" t="s">
        <v>405</v>
      </c>
      <c r="F150" s="181"/>
      <c r="G150" s="181"/>
      <c r="H150" s="184" t="n">
        <f aca="false">H151</f>
        <v>0</v>
      </c>
      <c r="I150" s="253"/>
      <c r="J150" s="0"/>
      <c r="K150" s="0"/>
      <c r="L150" s="0"/>
    </row>
    <row r="151" s="254" customFormat="true" ht="32.65" hidden="false" customHeight="true" outlineLevel="0" collapsed="false">
      <c r="A151" s="185" t="s">
        <v>650</v>
      </c>
      <c r="B151" s="197" t="s">
        <v>438</v>
      </c>
      <c r="C151" s="187" t="n">
        <v>966</v>
      </c>
      <c r="D151" s="185" t="s">
        <v>409</v>
      </c>
      <c r="E151" s="199" t="s">
        <v>405</v>
      </c>
      <c r="F151" s="187" t="n">
        <v>200</v>
      </c>
      <c r="G151" s="187"/>
      <c r="H151" s="389" t="n">
        <f aca="false">H152</f>
        <v>0</v>
      </c>
      <c r="I151" s="253"/>
      <c r="J151" s="0"/>
      <c r="K151" s="0"/>
      <c r="L151" s="0"/>
    </row>
    <row r="152" s="254" customFormat="true" ht="28.9" hidden="false" customHeight="true" outlineLevel="0" collapsed="false">
      <c r="A152" s="269"/>
      <c r="B152" s="252" t="s">
        <v>247</v>
      </c>
      <c r="C152" s="235" t="n">
        <v>966</v>
      </c>
      <c r="D152" s="269" t="s">
        <v>409</v>
      </c>
      <c r="E152" s="234" t="s">
        <v>405</v>
      </c>
      <c r="F152" s="235" t="n">
        <v>240</v>
      </c>
      <c r="G152" s="235"/>
      <c r="H152" s="405" t="n">
        <v>0</v>
      </c>
      <c r="I152" s="253"/>
      <c r="J152" s="0"/>
      <c r="K152" s="0"/>
      <c r="L152" s="0"/>
      <c r="M152" s="412"/>
    </row>
    <row r="153" customFormat="false" ht="14.65" hidden="false" customHeight="true" outlineLevel="0" collapsed="false">
      <c r="A153" s="207" t="s">
        <v>651</v>
      </c>
      <c r="B153" s="208" t="s">
        <v>413</v>
      </c>
      <c r="C153" s="209" t="n">
        <v>966</v>
      </c>
      <c r="D153" s="210" t="n">
        <v>1200</v>
      </c>
      <c r="E153" s="210"/>
      <c r="F153" s="209"/>
      <c r="G153" s="209"/>
      <c r="H153" s="212" t="n">
        <f aca="false">H154</f>
        <v>1698.1</v>
      </c>
    </row>
    <row r="154" customFormat="false" ht="17.65" hidden="false" customHeight="true" outlineLevel="0" collapsed="false">
      <c r="A154" s="173" t="s">
        <v>400</v>
      </c>
      <c r="B154" s="213" t="s">
        <v>414</v>
      </c>
      <c r="C154" s="214" t="n">
        <v>966</v>
      </c>
      <c r="D154" s="215" t="n">
        <v>1202</v>
      </c>
      <c r="E154" s="215"/>
      <c r="F154" s="214"/>
      <c r="G154" s="214"/>
      <c r="H154" s="217" t="n">
        <f aca="false">H155</f>
        <v>1698.1</v>
      </c>
    </row>
    <row r="155" customFormat="false" ht="105.75" hidden="false" customHeight="true" outlineLevel="0" collapsed="false">
      <c r="A155" s="179" t="s">
        <v>403</v>
      </c>
      <c r="B155" s="192" t="s">
        <v>415</v>
      </c>
      <c r="C155" s="181" t="n">
        <v>966</v>
      </c>
      <c r="D155" s="182" t="n">
        <v>1202</v>
      </c>
      <c r="E155" s="182" t="s">
        <v>416</v>
      </c>
      <c r="F155" s="181"/>
      <c r="G155" s="181"/>
      <c r="H155" s="184" t="n">
        <f aca="false">H156</f>
        <v>1698.1</v>
      </c>
    </row>
    <row r="156" customFormat="false" ht="28.15" hidden="false" customHeight="true" outlineLevel="0" collapsed="false">
      <c r="A156" s="185" t="s">
        <v>406</v>
      </c>
      <c r="B156" s="197" t="s">
        <v>227</v>
      </c>
      <c r="C156" s="187" t="n">
        <v>966</v>
      </c>
      <c r="D156" s="185" t="n">
        <v>1202</v>
      </c>
      <c r="E156" s="199" t="s">
        <v>416</v>
      </c>
      <c r="F156" s="187" t="n">
        <v>200</v>
      </c>
      <c r="G156" s="187"/>
      <c r="H156" s="190" t="n">
        <f aca="false">H157</f>
        <v>1698.1</v>
      </c>
    </row>
    <row r="157" customFormat="false" ht="28.5" hidden="false" customHeight="true" outlineLevel="0" collapsed="false">
      <c r="A157" s="196"/>
      <c r="B157" s="224" t="s">
        <v>247</v>
      </c>
      <c r="C157" s="198" t="n">
        <v>966</v>
      </c>
      <c r="D157" s="196" t="n">
        <v>1202</v>
      </c>
      <c r="E157" s="195" t="s">
        <v>416</v>
      </c>
      <c r="F157" s="198" t="n">
        <v>240</v>
      </c>
      <c r="G157" s="198"/>
      <c r="H157" s="201" t="n">
        <f aca="false">2408.6-710.5</f>
        <v>1698.1</v>
      </c>
    </row>
    <row r="158" customFormat="false" ht="19.15" hidden="false" customHeight="true" outlineLevel="0" collapsed="false">
      <c r="A158" s="281"/>
      <c r="B158" s="282" t="s">
        <v>417</v>
      </c>
      <c r="C158" s="283"/>
      <c r="D158" s="283"/>
      <c r="E158" s="284"/>
      <c r="F158" s="283"/>
      <c r="G158" s="283"/>
      <c r="H158" s="286" t="n">
        <f aca="false">H12+H75+H98+H123+H131+H144+H153+H62</f>
        <v>92924.9</v>
      </c>
      <c r="N158" s="161"/>
    </row>
  </sheetData>
  <autoFilter ref="A11:G158"/>
  <mergeCells count="2">
    <mergeCell ref="B4:H4"/>
    <mergeCell ref="A7:H7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28"/>
    <col collapsed="false" customWidth="true" hidden="false" outlineLevel="0" max="3" min="3" style="0" width="51.56"/>
  </cols>
  <sheetData>
    <row r="1" customFormat="false" ht="15" hidden="false" customHeight="false" outlineLevel="0" collapsed="false">
      <c r="C1" s="413" t="s">
        <v>549</v>
      </c>
    </row>
    <row r="2" customFormat="false" ht="12.75" hidden="false" customHeight="true" outlineLevel="0" collapsed="false">
      <c r="B2" s="414" t="s">
        <v>652</v>
      </c>
      <c r="C2" s="414"/>
    </row>
    <row r="3" customFormat="false" ht="41.25" hidden="false" customHeight="true" outlineLevel="0" collapsed="false">
      <c r="B3" s="414"/>
      <c r="C3" s="414"/>
    </row>
    <row r="4" customFormat="false" ht="29.25" hidden="false" customHeight="true" outlineLevel="0" collapsed="false">
      <c r="B4" s="414"/>
      <c r="C4" s="414"/>
    </row>
    <row r="5" customFormat="false" ht="16.15" hidden="false" customHeight="true" outlineLevel="0" collapsed="false">
      <c r="A5" s="415" t="s">
        <v>653</v>
      </c>
      <c r="B5" s="415"/>
      <c r="C5" s="415"/>
    </row>
    <row r="6" customFormat="false" ht="16.15" hidden="false" customHeight="true" outlineLevel="0" collapsed="false">
      <c r="A6" s="415"/>
      <c r="B6" s="415"/>
      <c r="C6" s="415"/>
    </row>
    <row r="7" customFormat="false" ht="45.75" hidden="false" customHeight="true" outlineLevel="0" collapsed="false">
      <c r="A7" s="342" t="s">
        <v>9</v>
      </c>
      <c r="B7" s="416" t="s">
        <v>654</v>
      </c>
      <c r="C7" s="417" t="s">
        <v>655</v>
      </c>
    </row>
    <row r="8" customFormat="false" ht="32.25" hidden="false" customHeight="true" outlineLevel="0" collapsed="false">
      <c r="A8" s="418" t="n">
        <v>1</v>
      </c>
      <c r="B8" s="418" t="n">
        <v>182</v>
      </c>
      <c r="C8" s="349" t="s">
        <v>656</v>
      </c>
    </row>
    <row r="9" customFormat="false" ht="15.75" hidden="true" customHeight="false" outlineLevel="0" collapsed="false">
      <c r="A9" s="418"/>
      <c r="B9" s="349"/>
      <c r="C9" s="349"/>
    </row>
    <row r="10" customFormat="false" ht="15.75" hidden="true" customHeight="false" outlineLevel="0" collapsed="false">
      <c r="A10" s="418"/>
      <c r="B10" s="349"/>
      <c r="C10" s="349"/>
    </row>
    <row r="11" customFormat="false" ht="15.75" hidden="true" customHeight="false" outlineLevel="0" collapsed="false">
      <c r="A11" s="418"/>
      <c r="B11" s="349"/>
      <c r="C11" s="349"/>
    </row>
    <row r="12" customFormat="false" ht="24.75" hidden="false" customHeight="true" outlineLevel="0" collapsed="false">
      <c r="A12" s="418" t="n">
        <v>2</v>
      </c>
      <c r="B12" s="349" t="n">
        <v>867</v>
      </c>
      <c r="C12" s="349" t="s">
        <v>657</v>
      </c>
    </row>
    <row r="13" customFormat="false" ht="15.75" hidden="true" customHeight="false" outlineLevel="0" collapsed="false">
      <c r="A13" s="418"/>
      <c r="B13" s="349"/>
      <c r="C13" s="349"/>
    </row>
    <row r="14" customFormat="false" ht="26.25" hidden="false" customHeight="true" outlineLevel="0" collapsed="false">
      <c r="A14" s="418" t="n">
        <v>3</v>
      </c>
      <c r="B14" s="349" t="n">
        <v>966</v>
      </c>
      <c r="C14" s="349" t="s">
        <v>658</v>
      </c>
    </row>
  </sheetData>
  <mergeCells count="2">
    <mergeCell ref="B2:C4"/>
    <mergeCell ref="A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6.7"/>
    <col collapsed="false" customWidth="true" hidden="false" outlineLevel="0" max="2" min="2" style="359" width="55.85"/>
    <col collapsed="false" customWidth="true" hidden="true" outlineLevel="0" max="3" min="3" style="140" width="6.13"/>
    <col collapsed="false" customWidth="true" hidden="false" outlineLevel="0" max="4" min="4" style="140" width="9.56"/>
    <col collapsed="false" customWidth="true" hidden="true" outlineLevel="0" max="5" min="5" style="360" width="10.71"/>
    <col collapsed="false" customWidth="true" hidden="true" outlineLevel="0" max="6" min="6" style="140" width="6.13"/>
    <col collapsed="false" customWidth="true" hidden="true" outlineLevel="0" max="7" min="7" style="140" width="7.42"/>
    <col collapsed="false" customWidth="true" hidden="false" outlineLevel="0" max="8" min="8" style="361" width="21.42"/>
    <col collapsed="false" customWidth="false" hidden="true" outlineLevel="0" max="9" min="9" style="253" width="9.06"/>
    <col collapsed="false" customWidth="true" hidden="true" outlineLevel="0" max="10" min="10" style="0" width="10.99"/>
    <col collapsed="false" customWidth="false" hidden="true" outlineLevel="0" max="12" min="11" style="0" width="9.06"/>
  </cols>
  <sheetData>
    <row r="1" customFormat="false" ht="15" hidden="false" customHeight="false" outlineLevel="0" collapsed="false">
      <c r="A1" s="139"/>
      <c r="B1" s="363"/>
      <c r="C1" s="363"/>
      <c r="D1" s="364"/>
      <c r="E1" s="365"/>
      <c r="F1" s="365"/>
      <c r="G1" s="365"/>
      <c r="H1" s="142" t="s">
        <v>659</v>
      </c>
    </row>
    <row r="2" customFormat="false" ht="12.75" hidden="false" customHeight="true" outlineLevel="0" collapsed="false">
      <c r="A2" s="139"/>
      <c r="B2" s="363"/>
      <c r="C2" s="363"/>
      <c r="D2" s="364"/>
      <c r="E2" s="365"/>
      <c r="F2" s="365"/>
      <c r="G2" s="365"/>
      <c r="H2" s="142" t="s">
        <v>579</v>
      </c>
    </row>
    <row r="3" customFormat="false" ht="15" hidden="true" customHeight="false" outlineLevel="0" collapsed="false">
      <c r="A3" s="143"/>
      <c r="B3" s="366"/>
      <c r="C3" s="363"/>
      <c r="D3" s="364"/>
      <c r="E3" s="365"/>
      <c r="F3" s="365"/>
      <c r="G3" s="365"/>
      <c r="H3" s="142"/>
    </row>
    <row r="4" customFormat="false" ht="48.75" hidden="false" customHeight="true" outlineLevel="0" collapsed="false">
      <c r="A4" s="143"/>
      <c r="B4" s="367" t="s">
        <v>580</v>
      </c>
      <c r="C4" s="367"/>
      <c r="D4" s="367"/>
      <c r="E4" s="367"/>
      <c r="F4" s="367"/>
      <c r="G4" s="367"/>
      <c r="H4" s="367"/>
    </row>
    <row r="5" customFormat="false" ht="15" hidden="false" customHeight="false" outlineLevel="0" collapsed="false">
      <c r="A5" s="143"/>
      <c r="B5" s="148"/>
      <c r="C5" s="139"/>
      <c r="E5" s="0"/>
      <c r="F5" s="0"/>
      <c r="G5" s="0"/>
      <c r="H5" s="150"/>
    </row>
    <row r="6" customFormat="false" ht="15" hidden="false" customHeight="true" outlineLevel="0" collapsed="false">
      <c r="A6" s="143"/>
      <c r="B6" s="151" t="s">
        <v>581</v>
      </c>
      <c r="C6" s="151"/>
      <c r="D6" s="151"/>
      <c r="E6" s="151"/>
      <c r="F6" s="151"/>
      <c r="G6" s="151"/>
      <c r="H6" s="151"/>
    </row>
    <row r="7" s="254" customFormat="true" ht="28.15" hidden="false" customHeight="true" outlineLevel="0" collapsed="false">
      <c r="A7" s="369" t="s">
        <v>582</v>
      </c>
      <c r="B7" s="369"/>
      <c r="C7" s="369"/>
      <c r="D7" s="369"/>
      <c r="E7" s="369"/>
      <c r="F7" s="369"/>
      <c r="G7" s="369"/>
      <c r="H7" s="369"/>
      <c r="I7" s="253"/>
      <c r="J7" s="0"/>
      <c r="K7" s="0"/>
      <c r="L7" s="0"/>
    </row>
    <row r="8" s="254" customFormat="true" ht="6" hidden="false" customHeight="true" outlineLevel="0" collapsed="false">
      <c r="A8" s="153"/>
      <c r="B8" s="151"/>
      <c r="C8" s="151"/>
      <c r="D8" s="151"/>
      <c r="E8" s="151"/>
      <c r="F8" s="151"/>
      <c r="G8" s="151"/>
      <c r="H8" s="151"/>
      <c r="I8" s="253"/>
      <c r="J8" s="0"/>
      <c r="K8" s="0"/>
      <c r="L8" s="0"/>
    </row>
    <row r="9" s="254" customFormat="true" ht="12.75" hidden="false" customHeight="false" outlineLevel="0" collapsed="false">
      <c r="A9" s="372"/>
      <c r="B9" s="373" t="s">
        <v>660</v>
      </c>
      <c r="C9" s="373"/>
      <c r="D9" s="373"/>
      <c r="E9" s="373"/>
      <c r="F9" s="373"/>
      <c r="G9" s="373"/>
      <c r="H9" s="373"/>
      <c r="I9" s="253"/>
      <c r="J9" s="0"/>
      <c r="K9" s="0"/>
      <c r="L9" s="0"/>
    </row>
    <row r="10" s="254" customFormat="true" ht="13.5" hidden="false" customHeight="false" outlineLevel="0" collapsed="false">
      <c r="A10" s="372"/>
      <c r="B10" s="419" t="s">
        <v>584</v>
      </c>
      <c r="C10" s="419"/>
      <c r="D10" s="419"/>
      <c r="E10" s="419"/>
      <c r="F10" s="419"/>
      <c r="G10" s="419"/>
      <c r="H10" s="419"/>
      <c r="I10" s="253"/>
      <c r="J10" s="0"/>
      <c r="K10" s="0"/>
      <c r="L10" s="0"/>
    </row>
    <row r="11" s="254" customFormat="true" ht="27.75" hidden="false" customHeight="true" outlineLevel="0" collapsed="false">
      <c r="A11" s="377" t="s">
        <v>199</v>
      </c>
      <c r="B11" s="378" t="s">
        <v>200</v>
      </c>
      <c r="C11" s="379" t="s">
        <v>201</v>
      </c>
      <c r="D11" s="380" t="s">
        <v>202</v>
      </c>
      <c r="E11" s="381" t="s">
        <v>203</v>
      </c>
      <c r="F11" s="379" t="s">
        <v>204</v>
      </c>
      <c r="G11" s="379" t="s">
        <v>585</v>
      </c>
      <c r="H11" s="382" t="s">
        <v>586</v>
      </c>
      <c r="I11" s="253"/>
      <c r="J11" s="0"/>
      <c r="K11" s="0"/>
      <c r="L11" s="0"/>
    </row>
    <row r="12" s="254" customFormat="true" ht="13.5" hidden="false" customHeight="false" outlineLevel="0" collapsed="false">
      <c r="A12" s="383" t="s">
        <v>19</v>
      </c>
      <c r="B12" s="384" t="s">
        <v>210</v>
      </c>
      <c r="C12" s="385" t="n">
        <v>928</v>
      </c>
      <c r="D12" s="383" t="s">
        <v>211</v>
      </c>
      <c r="E12" s="383"/>
      <c r="F12" s="385"/>
      <c r="G12" s="385"/>
      <c r="H12" s="386" t="n">
        <f aca="false">H13+H17+H32+H60+H64</f>
        <v>37396.5</v>
      </c>
      <c r="I12" s="253"/>
      <c r="J12" s="0"/>
      <c r="K12" s="0"/>
      <c r="L12" s="0"/>
    </row>
    <row r="13" s="254" customFormat="true" ht="23.25" hidden="false" customHeight="false" outlineLevel="0" collapsed="false">
      <c r="A13" s="173" t="s">
        <v>22</v>
      </c>
      <c r="B13" s="420" t="s">
        <v>212</v>
      </c>
      <c r="C13" s="175" t="n">
        <v>928</v>
      </c>
      <c r="D13" s="176" t="s">
        <v>213</v>
      </c>
      <c r="E13" s="176"/>
      <c r="F13" s="175"/>
      <c r="G13" s="175"/>
      <c r="H13" s="178" t="n">
        <f aca="false">'ассигнов 3'!H13</f>
        <v>1340.9</v>
      </c>
      <c r="I13" s="253"/>
      <c r="J13" s="0"/>
      <c r="K13" s="0"/>
      <c r="L13" s="0"/>
    </row>
    <row r="14" s="254" customFormat="true" ht="17.65" hidden="true" customHeight="true" outlineLevel="0" collapsed="false">
      <c r="A14" s="179" t="s">
        <v>25</v>
      </c>
      <c r="B14" s="180" t="s">
        <v>214</v>
      </c>
      <c r="C14" s="181" t="n">
        <v>928</v>
      </c>
      <c r="D14" s="182" t="s">
        <v>213</v>
      </c>
      <c r="E14" s="181" t="s">
        <v>215</v>
      </c>
      <c r="F14" s="181"/>
      <c r="G14" s="181"/>
      <c r="H14" s="184" t="n">
        <f aca="false">H15</f>
        <v>1224.7</v>
      </c>
      <c r="I14" s="253"/>
      <c r="J14" s="0"/>
      <c r="K14" s="0"/>
      <c r="L14" s="0"/>
    </row>
    <row r="15" s="254" customFormat="true" ht="58.5" hidden="true" customHeight="true" outlineLevel="0" collapsed="false">
      <c r="A15" s="185" t="s">
        <v>216</v>
      </c>
      <c r="B15" s="186" t="s">
        <v>217</v>
      </c>
      <c r="C15" s="187" t="n">
        <v>928</v>
      </c>
      <c r="D15" s="185" t="s">
        <v>213</v>
      </c>
      <c r="E15" s="188" t="s">
        <v>215</v>
      </c>
      <c r="F15" s="187" t="n">
        <v>100</v>
      </c>
      <c r="G15" s="187" t="s">
        <v>209</v>
      </c>
      <c r="H15" s="190" t="n">
        <f aca="false">H16</f>
        <v>1224.7</v>
      </c>
      <c r="I15" s="253"/>
      <c r="J15" s="0"/>
      <c r="K15" s="0"/>
      <c r="L15" s="0"/>
    </row>
    <row r="16" s="254" customFormat="true" ht="27" hidden="true" customHeight="true" outlineLevel="0" collapsed="false">
      <c r="A16" s="185"/>
      <c r="B16" s="194" t="s">
        <v>225</v>
      </c>
      <c r="C16" s="187" t="n">
        <v>928</v>
      </c>
      <c r="D16" s="185" t="s">
        <v>213</v>
      </c>
      <c r="E16" s="195" t="s">
        <v>215</v>
      </c>
      <c r="F16" s="187" t="n">
        <v>120</v>
      </c>
      <c r="G16" s="187"/>
      <c r="H16" s="190" t="n">
        <f aca="false">942.5+282.2</f>
        <v>1224.7</v>
      </c>
      <c r="I16" s="253"/>
      <c r="J16" s="0"/>
      <c r="K16" s="0"/>
      <c r="L16" s="0"/>
    </row>
    <row r="17" customFormat="false" ht="27.75" hidden="false" customHeight="true" outlineLevel="0" collapsed="false">
      <c r="A17" s="173" t="s">
        <v>41</v>
      </c>
      <c r="B17" s="213" t="s">
        <v>218</v>
      </c>
      <c r="C17" s="175" t="n">
        <v>928</v>
      </c>
      <c r="D17" s="176" t="s">
        <v>219</v>
      </c>
      <c r="E17" s="176"/>
      <c r="F17" s="175"/>
      <c r="G17" s="175"/>
      <c r="H17" s="178" t="n">
        <f aca="false">'ассигнов 3'!H17</f>
        <v>2817.9</v>
      </c>
    </row>
    <row r="18" customFormat="false" ht="28.5" hidden="true" customHeight="true" outlineLevel="0" collapsed="false">
      <c r="A18" s="179" t="s">
        <v>161</v>
      </c>
      <c r="B18" s="192" t="s">
        <v>220</v>
      </c>
      <c r="C18" s="181" t="n">
        <v>928</v>
      </c>
      <c r="D18" s="182" t="s">
        <v>219</v>
      </c>
      <c r="E18" s="182" t="s">
        <v>221</v>
      </c>
      <c r="F18" s="181"/>
      <c r="G18" s="181"/>
      <c r="H18" s="184" t="n">
        <f aca="false">H19</f>
        <v>234</v>
      </c>
    </row>
    <row r="19" customFormat="false" ht="33.75" hidden="true" customHeight="false" outlineLevel="0" collapsed="false">
      <c r="A19" s="185" t="s">
        <v>222</v>
      </c>
      <c r="B19" s="193" t="s">
        <v>217</v>
      </c>
      <c r="C19" s="187" t="n">
        <v>928</v>
      </c>
      <c r="D19" s="185" t="s">
        <v>219</v>
      </c>
      <c r="E19" s="188" t="s">
        <v>221</v>
      </c>
      <c r="F19" s="187" t="n">
        <v>100</v>
      </c>
      <c r="G19" s="187"/>
      <c r="H19" s="190" t="n">
        <f aca="false">H20</f>
        <v>234</v>
      </c>
    </row>
    <row r="20" customFormat="false" ht="30.4" hidden="true" customHeight="true" outlineLevel="0" collapsed="false">
      <c r="A20" s="185"/>
      <c r="B20" s="194" t="s">
        <v>225</v>
      </c>
      <c r="C20" s="187" t="n">
        <v>928</v>
      </c>
      <c r="D20" s="185" t="s">
        <v>219</v>
      </c>
      <c r="E20" s="199" t="s">
        <v>221</v>
      </c>
      <c r="F20" s="187" t="n">
        <v>120</v>
      </c>
      <c r="G20" s="187"/>
      <c r="H20" s="190" t="n">
        <f aca="false">234</f>
        <v>234</v>
      </c>
    </row>
    <row r="21" customFormat="false" ht="27" hidden="true" customHeight="true" outlineLevel="0" collapsed="false">
      <c r="A21" s="179" t="s">
        <v>171</v>
      </c>
      <c r="B21" s="192" t="s">
        <v>436</v>
      </c>
      <c r="C21" s="181" t="n">
        <v>928</v>
      </c>
      <c r="D21" s="182" t="s">
        <v>219</v>
      </c>
      <c r="E21" s="182" t="s">
        <v>224</v>
      </c>
      <c r="F21" s="181"/>
      <c r="G21" s="181"/>
      <c r="H21" s="184" t="n">
        <f aca="false">H22+H24+H26</f>
        <v>8270.3</v>
      </c>
      <c r="N21" s="161"/>
    </row>
    <row r="22" customFormat="false" ht="56.25" hidden="true" customHeight="true" outlineLevel="0" collapsed="false">
      <c r="A22" s="185" t="s">
        <v>174</v>
      </c>
      <c r="B22" s="193" t="s">
        <v>217</v>
      </c>
      <c r="C22" s="187" t="n">
        <v>928</v>
      </c>
      <c r="D22" s="185" t="s">
        <v>219</v>
      </c>
      <c r="E22" s="188" t="s">
        <v>224</v>
      </c>
      <c r="F22" s="187" t="n">
        <v>100</v>
      </c>
      <c r="G22" s="187"/>
      <c r="H22" s="190" t="n">
        <f aca="false">H23</f>
        <v>4490.8</v>
      </c>
    </row>
    <row r="23" customFormat="false" ht="28.5" hidden="true" customHeight="true" outlineLevel="0" collapsed="false">
      <c r="A23" s="185"/>
      <c r="B23" s="194" t="s">
        <v>225</v>
      </c>
      <c r="C23" s="187" t="n">
        <v>928</v>
      </c>
      <c r="D23" s="185" t="s">
        <v>219</v>
      </c>
      <c r="E23" s="195" t="s">
        <v>224</v>
      </c>
      <c r="F23" s="187" t="n">
        <v>120</v>
      </c>
      <c r="G23" s="187"/>
      <c r="H23" s="190" t="n">
        <f aca="false">603.2+182.2+3705.4</f>
        <v>4490.8</v>
      </c>
    </row>
    <row r="24" customFormat="false" ht="36.4" hidden="true" customHeight="true" outlineLevel="0" collapsed="false">
      <c r="A24" s="196" t="s">
        <v>437</v>
      </c>
      <c r="B24" s="273" t="s">
        <v>438</v>
      </c>
      <c r="C24" s="198" t="n">
        <v>928</v>
      </c>
      <c r="D24" s="196" t="s">
        <v>219</v>
      </c>
      <c r="E24" s="199" t="s">
        <v>224</v>
      </c>
      <c r="F24" s="198" t="n">
        <v>200</v>
      </c>
      <c r="G24" s="198"/>
      <c r="H24" s="201" t="n">
        <f aca="false">H25</f>
        <v>579</v>
      </c>
    </row>
    <row r="25" customFormat="false" ht="28.5" hidden="true" customHeight="true" outlineLevel="0" collapsed="false">
      <c r="A25" s="196"/>
      <c r="B25" s="224" t="s">
        <v>247</v>
      </c>
      <c r="C25" s="198" t="n">
        <v>928</v>
      </c>
      <c r="D25" s="196" t="s">
        <v>219</v>
      </c>
      <c r="E25" s="195" t="s">
        <v>224</v>
      </c>
      <c r="F25" s="198" t="n">
        <v>240</v>
      </c>
      <c r="G25" s="198"/>
      <c r="H25" s="421" t="n">
        <f aca="false">74.4+38.2+2.5+11.4+64.8+8.4+4.2+30+2.5+14.5+17+75.1+23.8+10+202.2</f>
        <v>579</v>
      </c>
      <c r="M25" s="422"/>
    </row>
    <row r="26" s="254" customFormat="true" ht="18" hidden="true" customHeight="true" outlineLevel="0" collapsed="false">
      <c r="A26" s="196" t="s">
        <v>661</v>
      </c>
      <c r="B26" s="224" t="s">
        <v>232</v>
      </c>
      <c r="C26" s="198" t="n">
        <v>928</v>
      </c>
      <c r="D26" s="196" t="s">
        <v>219</v>
      </c>
      <c r="E26" s="195" t="s">
        <v>224</v>
      </c>
      <c r="F26" s="198" t="n">
        <v>800</v>
      </c>
      <c r="G26" s="198"/>
      <c r="H26" s="421" t="n">
        <f aca="false">H28+H27</f>
        <v>3200.5</v>
      </c>
      <c r="I26" s="253"/>
      <c r="J26" s="0"/>
      <c r="K26" s="0"/>
      <c r="L26" s="0"/>
      <c r="M26" s="391"/>
    </row>
    <row r="27" s="254" customFormat="true" ht="45" hidden="true" customHeight="false" outlineLevel="0" collapsed="false">
      <c r="A27" s="269"/>
      <c r="B27" s="252" t="s">
        <v>594</v>
      </c>
      <c r="C27" s="187"/>
      <c r="D27" s="185" t="s">
        <v>219</v>
      </c>
      <c r="E27" s="199" t="s">
        <v>230</v>
      </c>
      <c r="F27" s="187" t="n">
        <v>830</v>
      </c>
      <c r="G27" s="235"/>
      <c r="H27" s="423" t="n">
        <v>3200</v>
      </c>
      <c r="I27" s="253"/>
      <c r="J27" s="0"/>
      <c r="K27" s="0"/>
      <c r="L27" s="0"/>
      <c r="M27" s="391"/>
    </row>
    <row r="28" s="254" customFormat="true" ht="16.9" hidden="true" customHeight="true" outlineLevel="0" collapsed="false">
      <c r="A28" s="269"/>
      <c r="B28" s="204" t="s">
        <v>233</v>
      </c>
      <c r="C28" s="235" t="n">
        <v>928</v>
      </c>
      <c r="D28" s="269" t="s">
        <v>219</v>
      </c>
      <c r="E28" s="234" t="s">
        <v>224</v>
      </c>
      <c r="F28" s="235" t="n">
        <v>850</v>
      </c>
      <c r="G28" s="235"/>
      <c r="H28" s="423" t="n">
        <f aca="false">0.5</f>
        <v>0.5</v>
      </c>
      <c r="I28" s="253"/>
      <c r="J28" s="0"/>
      <c r="K28" s="0"/>
      <c r="L28" s="0"/>
      <c r="M28" s="422"/>
    </row>
    <row r="29" s="254" customFormat="true" ht="17.65" hidden="true" customHeight="true" outlineLevel="0" collapsed="false">
      <c r="A29" s="179" t="s">
        <v>228</v>
      </c>
      <c r="B29" s="192" t="s">
        <v>229</v>
      </c>
      <c r="C29" s="181" t="n">
        <v>928</v>
      </c>
      <c r="D29" s="182" t="s">
        <v>219</v>
      </c>
      <c r="E29" s="182" t="s">
        <v>230</v>
      </c>
      <c r="F29" s="181"/>
      <c r="G29" s="181"/>
      <c r="H29" s="424" t="n">
        <f aca="false">H30</f>
        <v>86</v>
      </c>
      <c r="I29" s="253"/>
      <c r="J29" s="0"/>
      <c r="K29" s="0"/>
      <c r="L29" s="0"/>
      <c r="M29" s="391"/>
    </row>
    <row r="30" s="254" customFormat="true" ht="18" hidden="true" customHeight="true" outlineLevel="0" collapsed="false">
      <c r="A30" s="185" t="s">
        <v>231</v>
      </c>
      <c r="B30" s="193" t="s">
        <v>232</v>
      </c>
      <c r="C30" s="187" t="n">
        <v>928</v>
      </c>
      <c r="D30" s="185" t="s">
        <v>219</v>
      </c>
      <c r="E30" s="199" t="s">
        <v>230</v>
      </c>
      <c r="F30" s="187" t="n">
        <v>800</v>
      </c>
      <c r="G30" s="187"/>
      <c r="H30" s="425" t="n">
        <f aca="false">H31</f>
        <v>86</v>
      </c>
      <c r="I30" s="253"/>
      <c r="J30" s="0"/>
      <c r="K30" s="0"/>
      <c r="L30" s="0"/>
      <c r="M30" s="391"/>
    </row>
    <row r="31" s="254" customFormat="true" ht="16.9" hidden="true" customHeight="true" outlineLevel="0" collapsed="false">
      <c r="A31" s="196"/>
      <c r="B31" s="203" t="s">
        <v>233</v>
      </c>
      <c r="C31" s="198" t="n">
        <v>928</v>
      </c>
      <c r="D31" s="196" t="s">
        <v>219</v>
      </c>
      <c r="E31" s="195" t="s">
        <v>230</v>
      </c>
      <c r="F31" s="198" t="n">
        <v>850</v>
      </c>
      <c r="G31" s="198"/>
      <c r="H31" s="421" t="n">
        <f aca="false">84+2</f>
        <v>86</v>
      </c>
      <c r="I31" s="253"/>
      <c r="J31" s="0"/>
      <c r="K31" s="0"/>
      <c r="L31" s="0"/>
      <c r="M31" s="422"/>
    </row>
    <row r="32" s="254" customFormat="true" ht="34.5" hidden="false" customHeight="false" outlineLevel="0" collapsed="false">
      <c r="A32" s="173" t="s">
        <v>47</v>
      </c>
      <c r="B32" s="213" t="s">
        <v>237</v>
      </c>
      <c r="C32" s="214" t="n">
        <v>966</v>
      </c>
      <c r="D32" s="215" t="s">
        <v>238</v>
      </c>
      <c r="E32" s="215"/>
      <c r="F32" s="214"/>
      <c r="G32" s="214"/>
      <c r="H32" s="217" t="n">
        <f aca="false">'ассигнов 3'!H29</f>
        <v>27632.2</v>
      </c>
      <c r="I32" s="253"/>
      <c r="J32" s="0"/>
      <c r="K32" s="0"/>
      <c r="L32" s="0"/>
    </row>
    <row r="33" s="254" customFormat="true" ht="33" hidden="true" customHeight="true" outlineLevel="0" collapsed="false">
      <c r="A33" s="179" t="s">
        <v>89</v>
      </c>
      <c r="B33" s="192" t="s">
        <v>239</v>
      </c>
      <c r="C33" s="181" t="n">
        <v>966</v>
      </c>
      <c r="D33" s="182" t="s">
        <v>238</v>
      </c>
      <c r="E33" s="182" t="s">
        <v>240</v>
      </c>
      <c r="F33" s="181"/>
      <c r="G33" s="181"/>
      <c r="H33" s="184" t="n">
        <f aca="false">H35</f>
        <v>1224.7</v>
      </c>
      <c r="I33" s="253"/>
      <c r="J33" s="0"/>
      <c r="K33" s="0"/>
      <c r="L33" s="0"/>
    </row>
    <row r="34" s="254" customFormat="true" ht="56.25" hidden="true" customHeight="true" outlineLevel="0" collapsed="false">
      <c r="A34" s="185" t="s">
        <v>241</v>
      </c>
      <c r="B34" s="193" t="s">
        <v>217</v>
      </c>
      <c r="C34" s="240" t="n">
        <v>966</v>
      </c>
      <c r="D34" s="199" t="s">
        <v>238</v>
      </c>
      <c r="E34" s="199" t="s">
        <v>240</v>
      </c>
      <c r="F34" s="240" t="n">
        <v>100</v>
      </c>
      <c r="G34" s="240"/>
      <c r="H34" s="190" t="n">
        <f aca="false">H35</f>
        <v>1224.7</v>
      </c>
      <c r="I34" s="253"/>
      <c r="J34" s="0"/>
      <c r="K34" s="0"/>
      <c r="L34" s="0"/>
    </row>
    <row r="35" customFormat="false" ht="31.5" hidden="true" customHeight="true" outlineLevel="0" collapsed="false">
      <c r="A35" s="196"/>
      <c r="B35" s="194" t="s">
        <v>225</v>
      </c>
      <c r="C35" s="225" t="n">
        <v>966</v>
      </c>
      <c r="D35" s="195" t="s">
        <v>238</v>
      </c>
      <c r="E35" s="199" t="s">
        <v>240</v>
      </c>
      <c r="F35" s="225" t="n">
        <v>120</v>
      </c>
      <c r="G35" s="225"/>
      <c r="H35" s="201" t="n">
        <f aca="false">942.5+282.2</f>
        <v>1224.7</v>
      </c>
    </row>
    <row r="36" customFormat="false" ht="23.25" hidden="true" customHeight="false" outlineLevel="0" collapsed="false">
      <c r="A36" s="179" t="s">
        <v>242</v>
      </c>
      <c r="B36" s="192" t="s">
        <v>243</v>
      </c>
      <c r="C36" s="181" t="n">
        <v>966</v>
      </c>
      <c r="D36" s="182" t="s">
        <v>238</v>
      </c>
      <c r="E36" s="182" t="s">
        <v>244</v>
      </c>
      <c r="F36" s="181"/>
      <c r="G36" s="181"/>
      <c r="H36" s="184" t="n">
        <f aca="false">H37+H39+H41</f>
        <v>19749.5</v>
      </c>
    </row>
    <row r="37" customFormat="false" ht="33.75" hidden="true" customHeight="false" outlineLevel="0" collapsed="false">
      <c r="A37" s="196" t="s">
        <v>245</v>
      </c>
      <c r="B37" s="226" t="s">
        <v>217</v>
      </c>
      <c r="C37" s="227" t="n">
        <v>966</v>
      </c>
      <c r="D37" s="228" t="s">
        <v>238</v>
      </c>
      <c r="E37" s="229" t="s">
        <v>244</v>
      </c>
      <c r="F37" s="227" t="n">
        <v>100</v>
      </c>
      <c r="G37" s="227"/>
      <c r="H37" s="231" t="n">
        <f aca="false">H38</f>
        <v>17828.4</v>
      </c>
    </row>
    <row r="38" customFormat="false" ht="27.4" hidden="true" customHeight="true" outlineLevel="0" collapsed="false">
      <c r="A38" s="196"/>
      <c r="B38" s="194" t="s">
        <v>225</v>
      </c>
      <c r="C38" s="225" t="n">
        <v>966</v>
      </c>
      <c r="D38" s="195" t="s">
        <v>238</v>
      </c>
      <c r="E38" s="195" t="s">
        <v>244</v>
      </c>
      <c r="F38" s="225" t="n">
        <v>120</v>
      </c>
      <c r="G38" s="225"/>
      <c r="H38" s="201" t="n">
        <f aca="false">35.9+23.5+13647.4+4121.6</f>
        <v>17828.4</v>
      </c>
      <c r="M38" s="0" t="n">
        <v>35.9</v>
      </c>
      <c r="N38" s="0" t="n">
        <v>23.5</v>
      </c>
    </row>
    <row r="39" customFormat="false" ht="27" hidden="true" customHeight="true" outlineLevel="0" collapsed="false">
      <c r="A39" s="196" t="s">
        <v>246</v>
      </c>
      <c r="B39" s="274" t="s">
        <v>438</v>
      </c>
      <c r="C39" s="225" t="n">
        <v>966</v>
      </c>
      <c r="D39" s="196" t="s">
        <v>238</v>
      </c>
      <c r="E39" s="195" t="s">
        <v>244</v>
      </c>
      <c r="F39" s="198" t="n">
        <v>200</v>
      </c>
      <c r="G39" s="198"/>
      <c r="H39" s="201" t="n">
        <f aca="false">H40</f>
        <v>1917.1</v>
      </c>
    </row>
    <row r="40" customFormat="false" ht="28.9" hidden="true" customHeight="true" outlineLevel="0" collapsed="false">
      <c r="A40" s="196"/>
      <c r="B40" s="224" t="s">
        <v>247</v>
      </c>
      <c r="C40" s="225" t="n">
        <v>966</v>
      </c>
      <c r="D40" s="196" t="s">
        <v>238</v>
      </c>
      <c r="E40" s="195" t="s">
        <v>244</v>
      </c>
      <c r="F40" s="198" t="n">
        <v>240</v>
      </c>
      <c r="G40" s="198"/>
      <c r="H40" s="393" t="n">
        <f aca="false">92.9+90+276+311.8+360+45.4+17+7.1+90.8+8.5+2+115.6+67.5+152.4+38.3+1.9+4.2+31.8+0.9+43+130+30</f>
        <v>1917.1</v>
      </c>
      <c r="M40" s="0" t="n">
        <v>-100</v>
      </c>
      <c r="N40" s="0" t="n">
        <v>152.4</v>
      </c>
      <c r="O40" s="0" t="n">
        <v>67.5</v>
      </c>
      <c r="P40" s="0" t="n">
        <v>115.6</v>
      </c>
    </row>
    <row r="41" s="254" customFormat="true" ht="18" hidden="true" customHeight="true" outlineLevel="0" collapsed="false">
      <c r="A41" s="195" t="s">
        <v>248</v>
      </c>
      <c r="B41" s="203" t="s">
        <v>232</v>
      </c>
      <c r="C41" s="225" t="n">
        <v>966</v>
      </c>
      <c r="D41" s="195" t="s">
        <v>238</v>
      </c>
      <c r="E41" s="195" t="s">
        <v>244</v>
      </c>
      <c r="F41" s="198" t="n">
        <v>800</v>
      </c>
      <c r="G41" s="198"/>
      <c r="H41" s="201" t="n">
        <f aca="false">H43+H42</f>
        <v>4</v>
      </c>
      <c r="I41" s="253" t="n">
        <v>165.8</v>
      </c>
      <c r="J41" s="0"/>
      <c r="K41" s="0"/>
      <c r="L41" s="0"/>
    </row>
    <row r="42" s="254" customFormat="true" ht="45" hidden="true" customHeight="false" outlineLevel="0" collapsed="false">
      <c r="A42" s="202"/>
      <c r="B42" s="426" t="s">
        <v>594</v>
      </c>
      <c r="C42" s="427"/>
      <c r="D42" s="428" t="s">
        <v>238</v>
      </c>
      <c r="E42" s="428" t="s">
        <v>244</v>
      </c>
      <c r="F42" s="427" t="n">
        <v>830</v>
      </c>
      <c r="G42" s="427"/>
      <c r="H42" s="429" t="n">
        <f aca="false">12+23.8-35.8</f>
        <v>0</v>
      </c>
      <c r="I42" s="253"/>
      <c r="J42" s="0"/>
      <c r="K42" s="0"/>
      <c r="L42" s="0"/>
    </row>
    <row r="43" s="254" customFormat="true" ht="19.9" hidden="true" customHeight="true" outlineLevel="0" collapsed="false">
      <c r="A43" s="234"/>
      <c r="B43" s="232" t="s">
        <v>233</v>
      </c>
      <c r="C43" s="233" t="n">
        <v>966</v>
      </c>
      <c r="D43" s="234" t="s">
        <v>238</v>
      </c>
      <c r="E43" s="234" t="s">
        <v>244</v>
      </c>
      <c r="F43" s="235" t="n">
        <v>850</v>
      </c>
      <c r="G43" s="235"/>
      <c r="H43" s="237" t="n">
        <f aca="false">2+2</f>
        <v>4</v>
      </c>
      <c r="I43" s="253"/>
      <c r="J43" s="0"/>
      <c r="K43" s="0"/>
      <c r="L43" s="0"/>
    </row>
    <row r="44" customFormat="false" ht="55.15" hidden="true" customHeight="true" outlineLevel="0" collapsed="false">
      <c r="A44" s="179" t="s">
        <v>250</v>
      </c>
      <c r="B44" s="247" t="s">
        <v>266</v>
      </c>
      <c r="C44" s="181"/>
      <c r="D44" s="182" t="s">
        <v>238</v>
      </c>
      <c r="E44" s="182" t="s">
        <v>249</v>
      </c>
      <c r="F44" s="181"/>
      <c r="G44" s="181"/>
      <c r="H44" s="184" t="n">
        <f aca="false">H45</f>
        <v>7.2</v>
      </c>
    </row>
    <row r="45" customFormat="false" ht="28.5" hidden="true" customHeight="true" outlineLevel="0" collapsed="false">
      <c r="A45" s="202" t="s">
        <v>253</v>
      </c>
      <c r="B45" s="430" t="s">
        <v>438</v>
      </c>
      <c r="C45" s="227" t="n">
        <v>966</v>
      </c>
      <c r="D45" s="228" t="s">
        <v>238</v>
      </c>
      <c r="E45" s="202" t="s">
        <v>249</v>
      </c>
      <c r="F45" s="227" t="n">
        <v>200</v>
      </c>
      <c r="G45" s="227"/>
      <c r="H45" s="231" t="n">
        <f aca="false">H46</f>
        <v>7.2</v>
      </c>
    </row>
    <row r="46" customFormat="false" ht="33" hidden="true" customHeight="true" outlineLevel="0" collapsed="false">
      <c r="A46" s="195"/>
      <c r="B46" s="224" t="s">
        <v>247</v>
      </c>
      <c r="C46" s="198" t="n">
        <v>966</v>
      </c>
      <c r="D46" s="196" t="s">
        <v>238</v>
      </c>
      <c r="E46" s="195" t="s">
        <v>249</v>
      </c>
      <c r="F46" s="198" t="n">
        <v>240</v>
      </c>
      <c r="G46" s="198"/>
      <c r="H46" s="201" t="n">
        <v>7.2</v>
      </c>
    </row>
    <row r="47" customFormat="false" ht="52.9" hidden="true" customHeight="true" outlineLevel="0" collapsed="false">
      <c r="A47" s="179" t="s">
        <v>450</v>
      </c>
      <c r="B47" s="238" t="s">
        <v>251</v>
      </c>
      <c r="C47" s="181"/>
      <c r="D47" s="182" t="s">
        <v>238</v>
      </c>
      <c r="E47" s="182" t="s">
        <v>252</v>
      </c>
      <c r="F47" s="181"/>
      <c r="G47" s="181"/>
      <c r="H47" s="184" t="n">
        <f aca="false">H48+H50</f>
        <v>4157.7</v>
      </c>
    </row>
    <row r="48" customFormat="false" ht="54.75" hidden="true" customHeight="true" outlineLevel="0" collapsed="false">
      <c r="A48" s="199" t="s">
        <v>451</v>
      </c>
      <c r="B48" s="239" t="s">
        <v>217</v>
      </c>
      <c r="C48" s="240" t="n">
        <v>966</v>
      </c>
      <c r="D48" s="199" t="s">
        <v>238</v>
      </c>
      <c r="E48" s="199" t="s">
        <v>252</v>
      </c>
      <c r="F48" s="240" t="n">
        <v>100</v>
      </c>
      <c r="G48" s="240"/>
      <c r="H48" s="190" t="n">
        <f aca="false">H49</f>
        <v>3829.8</v>
      </c>
      <c r="N48" s="161"/>
    </row>
    <row r="49" customFormat="false" ht="36" hidden="true" customHeight="true" outlineLevel="0" collapsed="false">
      <c r="A49" s="196"/>
      <c r="B49" s="194" t="s">
        <v>225</v>
      </c>
      <c r="C49" s="225" t="n">
        <v>966</v>
      </c>
      <c r="D49" s="199" t="s">
        <v>238</v>
      </c>
      <c r="E49" s="199" t="s">
        <v>252</v>
      </c>
      <c r="F49" s="225" t="n">
        <v>120</v>
      </c>
      <c r="G49" s="225"/>
      <c r="H49" s="201" t="n">
        <f aca="false">2940.6+888+1.2</f>
        <v>3829.8</v>
      </c>
    </row>
    <row r="50" customFormat="false" ht="28.15" hidden="true" customHeight="true" outlineLevel="0" collapsed="false">
      <c r="A50" s="199" t="s">
        <v>453</v>
      </c>
      <c r="B50" s="197" t="s">
        <v>438</v>
      </c>
      <c r="C50" s="225"/>
      <c r="D50" s="195" t="s">
        <v>238</v>
      </c>
      <c r="E50" s="199" t="s">
        <v>252</v>
      </c>
      <c r="F50" s="225" t="n">
        <v>200</v>
      </c>
      <c r="G50" s="225"/>
      <c r="H50" s="201" t="n">
        <f aca="false">H51</f>
        <v>327.9</v>
      </c>
    </row>
    <row r="51" customFormat="false" ht="28.15" hidden="true" customHeight="true" outlineLevel="0" collapsed="false">
      <c r="A51" s="199"/>
      <c r="B51" s="224" t="s">
        <v>247</v>
      </c>
      <c r="C51" s="225" t="n">
        <v>966</v>
      </c>
      <c r="D51" s="195" t="s">
        <v>238</v>
      </c>
      <c r="E51" s="199" t="s">
        <v>252</v>
      </c>
      <c r="F51" s="225" t="n">
        <v>240</v>
      </c>
      <c r="G51" s="225"/>
      <c r="H51" s="201" t="n">
        <f aca="false">327.9</f>
        <v>327.9</v>
      </c>
    </row>
    <row r="52" s="254" customFormat="true" ht="21.4" hidden="true" customHeight="true" outlineLevel="0" collapsed="false">
      <c r="A52" s="431" t="s">
        <v>258</v>
      </c>
      <c r="B52" s="241" t="s">
        <v>662</v>
      </c>
      <c r="C52" s="181" t="n">
        <v>966</v>
      </c>
      <c r="D52" s="182" t="s">
        <v>663</v>
      </c>
      <c r="E52" s="182" t="s">
        <v>664</v>
      </c>
      <c r="F52" s="181"/>
      <c r="G52" s="181"/>
      <c r="H52" s="184" t="n">
        <f aca="false">H53+H55</f>
        <v>3420</v>
      </c>
      <c r="I52" s="253"/>
      <c r="J52" s="0"/>
      <c r="K52" s="0"/>
      <c r="L52" s="0"/>
    </row>
    <row r="53" s="254" customFormat="true" ht="34.5" hidden="true" customHeight="false" outlineLevel="0" collapsed="false">
      <c r="A53" s="185" t="s">
        <v>261</v>
      </c>
      <c r="B53" s="239" t="s">
        <v>217</v>
      </c>
      <c r="C53" s="187" t="n">
        <v>966</v>
      </c>
      <c r="D53" s="185" t="s">
        <v>663</v>
      </c>
      <c r="E53" s="229" t="s">
        <v>664</v>
      </c>
      <c r="F53" s="187" t="n">
        <v>100</v>
      </c>
      <c r="G53" s="187"/>
      <c r="H53" s="190" t="n">
        <f aca="false">H54</f>
        <v>2420.5</v>
      </c>
      <c r="I53" s="253"/>
      <c r="J53" s="0"/>
      <c r="K53" s="0"/>
      <c r="L53" s="0"/>
    </row>
    <row r="54" s="254" customFormat="true" ht="13.5" hidden="true" customHeight="false" outlineLevel="0" collapsed="false">
      <c r="A54" s="196"/>
      <c r="B54" s="194" t="s">
        <v>225</v>
      </c>
      <c r="C54" s="432" t="n">
        <v>966</v>
      </c>
      <c r="D54" s="185" t="s">
        <v>663</v>
      </c>
      <c r="E54" s="229" t="s">
        <v>664</v>
      </c>
      <c r="F54" s="198" t="n">
        <v>120</v>
      </c>
      <c r="G54" s="432"/>
      <c r="H54" s="393" t="n">
        <v>2420.5</v>
      </c>
      <c r="I54" s="253"/>
      <c r="J54" s="0" t="s">
        <v>601</v>
      </c>
      <c r="K54" s="0"/>
      <c r="L54" s="0"/>
    </row>
    <row r="55" s="254" customFormat="true" ht="13.5" hidden="true" customHeight="false" outlineLevel="0" collapsed="false">
      <c r="A55" s="185" t="s">
        <v>665</v>
      </c>
      <c r="B55" s="197" t="s">
        <v>438</v>
      </c>
      <c r="C55" s="432"/>
      <c r="D55" s="185" t="s">
        <v>663</v>
      </c>
      <c r="E55" s="229" t="s">
        <v>664</v>
      </c>
      <c r="F55" s="198" t="n">
        <v>200</v>
      </c>
      <c r="G55" s="432"/>
      <c r="H55" s="393" t="n">
        <f aca="false">H56</f>
        <v>999.5</v>
      </c>
      <c r="I55" s="253"/>
      <c r="J55" s="0"/>
      <c r="K55" s="0"/>
      <c r="L55" s="0"/>
    </row>
    <row r="56" s="254" customFormat="true" ht="23.25" hidden="true" customHeight="false" outlineLevel="0" collapsed="false">
      <c r="A56" s="196"/>
      <c r="B56" s="224" t="s">
        <v>247</v>
      </c>
      <c r="C56" s="432" t="n">
        <v>966</v>
      </c>
      <c r="D56" s="185" t="s">
        <v>663</v>
      </c>
      <c r="E56" s="229" t="s">
        <v>664</v>
      </c>
      <c r="F56" s="198" t="n">
        <v>240</v>
      </c>
      <c r="G56" s="432"/>
      <c r="H56" s="393" t="n">
        <v>999.5</v>
      </c>
      <c r="I56" s="253"/>
      <c r="J56" s="0" t="s">
        <v>601</v>
      </c>
      <c r="K56" s="0"/>
      <c r="L56" s="0"/>
    </row>
    <row r="57" s="254" customFormat="true" ht="21.4" hidden="true" customHeight="true" outlineLevel="0" collapsed="false">
      <c r="A57" s="431" t="s">
        <v>459</v>
      </c>
      <c r="B57" s="241" t="s">
        <v>666</v>
      </c>
      <c r="C57" s="181" t="n">
        <v>966</v>
      </c>
      <c r="D57" s="182" t="s">
        <v>663</v>
      </c>
      <c r="E57" s="182" t="s">
        <v>667</v>
      </c>
      <c r="F57" s="181"/>
      <c r="G57" s="181"/>
      <c r="H57" s="184" t="n">
        <f aca="false">H58</f>
        <v>4127.8</v>
      </c>
      <c r="I57" s="253"/>
      <c r="J57" s="0"/>
      <c r="K57" s="0"/>
      <c r="L57" s="0"/>
    </row>
    <row r="58" s="254" customFormat="true" ht="34.5" hidden="true" customHeight="false" outlineLevel="0" collapsed="false">
      <c r="A58" s="185" t="s">
        <v>461</v>
      </c>
      <c r="B58" s="239" t="s">
        <v>217</v>
      </c>
      <c r="C58" s="187" t="n">
        <v>966</v>
      </c>
      <c r="D58" s="185" t="s">
        <v>663</v>
      </c>
      <c r="E58" s="229" t="s">
        <v>667</v>
      </c>
      <c r="F58" s="187" t="n">
        <v>100</v>
      </c>
      <c r="G58" s="187"/>
      <c r="H58" s="190" t="n">
        <f aca="false">H59</f>
        <v>4127.8</v>
      </c>
      <c r="I58" s="253"/>
      <c r="J58" s="0"/>
      <c r="K58" s="0"/>
      <c r="L58" s="0"/>
    </row>
    <row r="59" s="254" customFormat="true" ht="13.5" hidden="true" customHeight="false" outlineLevel="0" collapsed="false">
      <c r="A59" s="196"/>
      <c r="B59" s="194" t="s">
        <v>225</v>
      </c>
      <c r="C59" s="432" t="n">
        <v>966</v>
      </c>
      <c r="D59" s="185" t="s">
        <v>663</v>
      </c>
      <c r="E59" s="229" t="s">
        <v>667</v>
      </c>
      <c r="F59" s="198" t="n">
        <v>120</v>
      </c>
      <c r="G59" s="432"/>
      <c r="H59" s="393" t="n">
        <v>4127.8</v>
      </c>
      <c r="I59" s="253"/>
      <c r="J59" s="0" t="s">
        <v>601</v>
      </c>
      <c r="K59" s="0"/>
      <c r="L59" s="0"/>
    </row>
    <row r="60" s="254" customFormat="true" ht="18" hidden="false" customHeight="true" outlineLevel="0" collapsed="false">
      <c r="A60" s="173" t="s">
        <v>454</v>
      </c>
      <c r="B60" s="213" t="s">
        <v>598</v>
      </c>
      <c r="C60" s="214" t="n">
        <v>966</v>
      </c>
      <c r="D60" s="215" t="s">
        <v>257</v>
      </c>
      <c r="E60" s="215"/>
      <c r="F60" s="214"/>
      <c r="G60" s="214"/>
      <c r="H60" s="217" t="n">
        <f aca="false">'ассигнов 3'!H46</f>
        <v>50</v>
      </c>
      <c r="I60" s="253"/>
      <c r="J60" s="0"/>
      <c r="K60" s="0"/>
      <c r="L60" s="0"/>
    </row>
    <row r="61" s="254" customFormat="true" ht="21.4" hidden="true" customHeight="true" outlineLevel="0" collapsed="false">
      <c r="A61" s="179" t="s">
        <v>265</v>
      </c>
      <c r="B61" s="241" t="s">
        <v>259</v>
      </c>
      <c r="C61" s="181" t="n">
        <v>966</v>
      </c>
      <c r="D61" s="182" t="s">
        <v>257</v>
      </c>
      <c r="E61" s="182" t="s">
        <v>260</v>
      </c>
      <c r="F61" s="181"/>
      <c r="G61" s="181"/>
      <c r="H61" s="184" t="n">
        <f aca="false">H62</f>
        <v>50</v>
      </c>
      <c r="I61" s="253"/>
      <c r="J61" s="0"/>
      <c r="K61" s="0"/>
      <c r="L61" s="0"/>
    </row>
    <row r="62" s="254" customFormat="true" ht="24.4" hidden="true" customHeight="true" outlineLevel="0" collapsed="false">
      <c r="A62" s="185" t="s">
        <v>457</v>
      </c>
      <c r="B62" s="242" t="s">
        <v>232</v>
      </c>
      <c r="C62" s="187" t="n">
        <v>966</v>
      </c>
      <c r="D62" s="185" t="s">
        <v>257</v>
      </c>
      <c r="E62" s="229" t="s">
        <v>260</v>
      </c>
      <c r="F62" s="187" t="n">
        <v>800</v>
      </c>
      <c r="G62" s="187"/>
      <c r="H62" s="190" t="n">
        <f aca="false">H63</f>
        <v>50</v>
      </c>
      <c r="I62" s="253"/>
      <c r="J62" s="0"/>
      <c r="K62" s="0"/>
      <c r="L62" s="0"/>
    </row>
    <row r="63" s="254" customFormat="true" ht="19.15" hidden="true" customHeight="true" outlineLevel="0" collapsed="false">
      <c r="A63" s="196"/>
      <c r="B63" s="224" t="s">
        <v>262</v>
      </c>
      <c r="C63" s="198" t="n">
        <v>966</v>
      </c>
      <c r="D63" s="196" t="s">
        <v>257</v>
      </c>
      <c r="E63" s="196" t="s">
        <v>260</v>
      </c>
      <c r="F63" s="198" t="n">
        <v>870</v>
      </c>
      <c r="G63" s="198"/>
      <c r="H63" s="393" t="n">
        <v>50</v>
      </c>
      <c r="I63" s="253"/>
      <c r="J63" s="0" t="s">
        <v>601</v>
      </c>
      <c r="K63" s="0"/>
      <c r="L63" s="0"/>
    </row>
    <row r="64" s="254" customFormat="true" ht="18.4" hidden="false" customHeight="true" outlineLevel="0" collapsed="false">
      <c r="A64" s="173" t="s">
        <v>486</v>
      </c>
      <c r="B64" s="213" t="s">
        <v>229</v>
      </c>
      <c r="C64" s="214" t="n">
        <v>966</v>
      </c>
      <c r="D64" s="215" t="s">
        <v>264</v>
      </c>
      <c r="E64" s="215"/>
      <c r="F64" s="214"/>
      <c r="G64" s="214"/>
      <c r="H64" s="217" t="n">
        <f aca="false">'ассигнов 3'!H50</f>
        <v>5555.5</v>
      </c>
      <c r="I64" s="253"/>
      <c r="J64" s="0"/>
      <c r="K64" s="0"/>
      <c r="L64" s="0"/>
    </row>
    <row r="65" s="254" customFormat="true" ht="34.5" hidden="true" customHeight="false" outlineLevel="0" collapsed="false">
      <c r="A65" s="179" t="s">
        <v>668</v>
      </c>
      <c r="B65" s="192" t="s">
        <v>269</v>
      </c>
      <c r="C65" s="181" t="n">
        <v>966</v>
      </c>
      <c r="D65" s="182" t="s">
        <v>264</v>
      </c>
      <c r="E65" s="182" t="s">
        <v>605</v>
      </c>
      <c r="F65" s="181"/>
      <c r="G65" s="181"/>
      <c r="H65" s="184" t="n">
        <f aca="false">H66</f>
        <v>220</v>
      </c>
      <c r="I65" s="253"/>
      <c r="J65" s="0"/>
      <c r="K65" s="0"/>
      <c r="L65" s="0"/>
    </row>
    <row r="66" s="254" customFormat="true" ht="29.65" hidden="true" customHeight="true" outlineLevel="0" collapsed="false">
      <c r="A66" s="185" t="s">
        <v>669</v>
      </c>
      <c r="B66" s="273" t="s">
        <v>438</v>
      </c>
      <c r="C66" s="187" t="n">
        <v>966</v>
      </c>
      <c r="D66" s="185" t="s">
        <v>264</v>
      </c>
      <c r="E66" s="397" t="s">
        <v>605</v>
      </c>
      <c r="F66" s="187" t="n">
        <v>200</v>
      </c>
      <c r="G66" s="187"/>
      <c r="H66" s="190" t="n">
        <f aca="false">H67</f>
        <v>220</v>
      </c>
      <c r="I66" s="253"/>
      <c r="J66" s="0"/>
      <c r="K66" s="0"/>
      <c r="L66" s="0"/>
    </row>
    <row r="67" s="254" customFormat="true" ht="30" hidden="true" customHeight="true" outlineLevel="0" collapsed="false">
      <c r="A67" s="185"/>
      <c r="B67" s="224" t="s">
        <v>247</v>
      </c>
      <c r="C67" s="187" t="n">
        <v>966</v>
      </c>
      <c r="D67" s="185" t="s">
        <v>264</v>
      </c>
      <c r="E67" s="196" t="s">
        <v>605</v>
      </c>
      <c r="F67" s="187" t="n">
        <v>240</v>
      </c>
      <c r="G67" s="187"/>
      <c r="H67" s="190" t="n">
        <v>220</v>
      </c>
      <c r="I67" s="253"/>
      <c r="J67" s="0"/>
      <c r="K67" s="0"/>
      <c r="L67" s="0"/>
    </row>
    <row r="68" customFormat="false" ht="45.75" hidden="true" customHeight="false" outlineLevel="0" collapsed="false">
      <c r="A68" s="179" t="s">
        <v>670</v>
      </c>
      <c r="B68" s="192" t="s">
        <v>671</v>
      </c>
      <c r="C68" s="181" t="n">
        <v>966</v>
      </c>
      <c r="D68" s="182" t="s">
        <v>264</v>
      </c>
      <c r="E68" s="182" t="s">
        <v>289</v>
      </c>
      <c r="F68" s="181"/>
      <c r="G68" s="181"/>
      <c r="H68" s="184" t="n">
        <f aca="false">H69</f>
        <v>100</v>
      </c>
    </row>
    <row r="69" customFormat="false" ht="30" hidden="true" customHeight="true" outlineLevel="0" collapsed="false">
      <c r="A69" s="185" t="s">
        <v>672</v>
      </c>
      <c r="B69" s="433" t="s">
        <v>438</v>
      </c>
      <c r="C69" s="240" t="n">
        <v>966</v>
      </c>
      <c r="D69" s="199" t="s">
        <v>264</v>
      </c>
      <c r="E69" s="228" t="s">
        <v>289</v>
      </c>
      <c r="F69" s="240" t="n">
        <v>200</v>
      </c>
      <c r="G69" s="240"/>
      <c r="H69" s="389" t="n">
        <f aca="false">H70</f>
        <v>100</v>
      </c>
    </row>
    <row r="70" s="254" customFormat="true" ht="23.25" hidden="true" customHeight="false" outlineLevel="0" collapsed="false">
      <c r="A70" s="185"/>
      <c r="B70" s="252" t="s">
        <v>247</v>
      </c>
      <c r="C70" s="227" t="n">
        <v>966</v>
      </c>
      <c r="D70" s="228" t="s">
        <v>264</v>
      </c>
      <c r="E70" s="269" t="s">
        <v>289</v>
      </c>
      <c r="F70" s="227" t="n">
        <v>240</v>
      </c>
      <c r="G70" s="227"/>
      <c r="H70" s="405" t="n">
        <v>100</v>
      </c>
      <c r="I70" s="253"/>
      <c r="J70" s="0"/>
      <c r="K70" s="0"/>
      <c r="L70" s="0"/>
    </row>
    <row r="71" s="254" customFormat="true" ht="45.75" hidden="true" customHeight="false" outlineLevel="0" collapsed="false">
      <c r="A71" s="402" t="s">
        <v>673</v>
      </c>
      <c r="B71" s="403" t="s">
        <v>349</v>
      </c>
      <c r="C71" s="181" t="n">
        <v>966</v>
      </c>
      <c r="D71" s="182" t="s">
        <v>264</v>
      </c>
      <c r="E71" s="182" t="s">
        <v>350</v>
      </c>
      <c r="F71" s="181"/>
      <c r="G71" s="181"/>
      <c r="H71" s="184" t="n">
        <f aca="false">H72</f>
        <v>50</v>
      </c>
      <c r="I71" s="253"/>
      <c r="J71" s="0"/>
      <c r="K71" s="0"/>
      <c r="L71" s="0"/>
    </row>
    <row r="72" s="254" customFormat="true" ht="12.75" hidden="true" customHeight="false" outlineLevel="0" collapsed="false">
      <c r="A72" s="185" t="s">
        <v>674</v>
      </c>
      <c r="B72" s="273" t="s">
        <v>438</v>
      </c>
      <c r="C72" s="187" t="n">
        <v>966</v>
      </c>
      <c r="D72" s="185" t="s">
        <v>264</v>
      </c>
      <c r="E72" s="185" t="s">
        <v>350</v>
      </c>
      <c r="F72" s="187" t="n">
        <v>200</v>
      </c>
      <c r="G72" s="187"/>
      <c r="H72" s="190" t="n">
        <f aca="false">H73</f>
        <v>50</v>
      </c>
      <c r="I72" s="253"/>
      <c r="J72" s="0"/>
      <c r="K72" s="0"/>
      <c r="L72" s="0"/>
    </row>
    <row r="73" s="254" customFormat="true" ht="23.25" hidden="true" customHeight="false" outlineLevel="0" collapsed="false">
      <c r="A73" s="185"/>
      <c r="B73" s="224" t="s">
        <v>247</v>
      </c>
      <c r="C73" s="187" t="n">
        <v>966</v>
      </c>
      <c r="D73" s="185" t="s">
        <v>264</v>
      </c>
      <c r="E73" s="185" t="s">
        <v>350</v>
      </c>
      <c r="F73" s="187" t="n">
        <v>240</v>
      </c>
      <c r="G73" s="187"/>
      <c r="H73" s="393" t="n">
        <v>50</v>
      </c>
      <c r="I73" s="253"/>
      <c r="J73" s="0"/>
      <c r="K73" s="0"/>
      <c r="L73" s="0"/>
    </row>
    <row r="74" s="254" customFormat="true" ht="69.75" hidden="true" customHeight="true" outlineLevel="0" collapsed="false">
      <c r="A74" s="179" t="s">
        <v>675</v>
      </c>
      <c r="B74" s="192" t="s">
        <v>676</v>
      </c>
      <c r="C74" s="181" t="n">
        <v>966</v>
      </c>
      <c r="D74" s="182" t="s">
        <v>264</v>
      </c>
      <c r="E74" s="182" t="s">
        <v>346</v>
      </c>
      <c r="F74" s="181"/>
      <c r="G74" s="181"/>
      <c r="H74" s="184" t="n">
        <f aca="false">H75</f>
        <v>50</v>
      </c>
      <c r="I74" s="253"/>
      <c r="J74" s="0"/>
      <c r="K74" s="0"/>
      <c r="L74" s="0"/>
    </row>
    <row r="75" s="254" customFormat="true" ht="31.5" hidden="true" customHeight="true" outlineLevel="0" collapsed="false">
      <c r="A75" s="185" t="s">
        <v>677</v>
      </c>
      <c r="B75" s="273" t="s">
        <v>438</v>
      </c>
      <c r="C75" s="187" t="n">
        <v>966</v>
      </c>
      <c r="D75" s="185" t="s">
        <v>264</v>
      </c>
      <c r="E75" s="185" t="s">
        <v>346</v>
      </c>
      <c r="F75" s="187" t="n">
        <v>200</v>
      </c>
      <c r="G75" s="187"/>
      <c r="H75" s="190" t="n">
        <f aca="false">H76</f>
        <v>50</v>
      </c>
      <c r="I75" s="253"/>
      <c r="J75" s="0"/>
      <c r="K75" s="0"/>
      <c r="L75" s="0"/>
    </row>
    <row r="76" s="254" customFormat="true" ht="30" hidden="true" customHeight="true" outlineLevel="0" collapsed="false">
      <c r="A76" s="185"/>
      <c r="B76" s="224" t="s">
        <v>247</v>
      </c>
      <c r="C76" s="187" t="n">
        <v>966</v>
      </c>
      <c r="D76" s="185" t="s">
        <v>264</v>
      </c>
      <c r="E76" s="185" t="s">
        <v>346</v>
      </c>
      <c r="F76" s="187" t="n">
        <v>240</v>
      </c>
      <c r="G76" s="187"/>
      <c r="H76" s="393" t="n">
        <v>50</v>
      </c>
      <c r="I76" s="253"/>
      <c r="J76" s="0"/>
      <c r="K76" s="0"/>
      <c r="L76" s="0"/>
    </row>
    <row r="77" s="254" customFormat="true" ht="66" hidden="true" customHeight="true" outlineLevel="0" collapsed="false">
      <c r="A77" s="179" t="s">
        <v>678</v>
      </c>
      <c r="B77" s="192" t="s">
        <v>679</v>
      </c>
      <c r="C77" s="181" t="n">
        <v>966</v>
      </c>
      <c r="D77" s="182" t="s">
        <v>264</v>
      </c>
      <c r="E77" s="182" t="s">
        <v>354</v>
      </c>
      <c r="F77" s="181"/>
      <c r="G77" s="181"/>
      <c r="H77" s="184" t="n">
        <f aca="false">H78</f>
        <v>50</v>
      </c>
      <c r="I77" s="253"/>
      <c r="J77" s="0"/>
      <c r="K77" s="0"/>
      <c r="L77" s="0"/>
    </row>
    <row r="78" s="254" customFormat="true" ht="32.65" hidden="true" customHeight="true" outlineLevel="0" collapsed="false">
      <c r="A78" s="185" t="s">
        <v>680</v>
      </c>
      <c r="B78" s="262" t="s">
        <v>438</v>
      </c>
      <c r="C78" s="187" t="n">
        <v>966</v>
      </c>
      <c r="D78" s="185" t="s">
        <v>264</v>
      </c>
      <c r="E78" s="185" t="s">
        <v>354</v>
      </c>
      <c r="F78" s="187" t="n">
        <v>200</v>
      </c>
      <c r="G78" s="187"/>
      <c r="H78" s="190" t="n">
        <f aca="false">H79</f>
        <v>50</v>
      </c>
      <c r="I78" s="253"/>
      <c r="J78" s="0"/>
      <c r="K78" s="0"/>
      <c r="L78" s="0"/>
    </row>
    <row r="79" s="254" customFormat="true" ht="28.9" hidden="true" customHeight="true" outlineLevel="0" collapsed="false">
      <c r="A79" s="269"/>
      <c r="B79" s="252" t="s">
        <v>247</v>
      </c>
      <c r="C79" s="235" t="n">
        <v>966</v>
      </c>
      <c r="D79" s="269" t="s">
        <v>264</v>
      </c>
      <c r="E79" s="269" t="s">
        <v>354</v>
      </c>
      <c r="F79" s="235" t="n">
        <v>240</v>
      </c>
      <c r="G79" s="235"/>
      <c r="H79" s="405" t="n">
        <v>50</v>
      </c>
      <c r="I79" s="253"/>
      <c r="J79" s="0"/>
      <c r="K79" s="0"/>
      <c r="L79" s="0"/>
    </row>
    <row r="80" s="254" customFormat="true" ht="27" hidden="true" customHeight="true" outlineLevel="0" collapsed="false">
      <c r="A80" s="179" t="s">
        <v>681</v>
      </c>
      <c r="B80" s="192" t="s">
        <v>273</v>
      </c>
      <c r="C80" s="181"/>
      <c r="D80" s="182" t="s">
        <v>264</v>
      </c>
      <c r="E80" s="182" t="s">
        <v>274</v>
      </c>
      <c r="F80" s="181"/>
      <c r="G80" s="398"/>
      <c r="H80" s="184" t="n">
        <f aca="false">H81+H86</f>
        <v>4473.1</v>
      </c>
      <c r="I80" s="253"/>
      <c r="J80" s="0"/>
      <c r="K80" s="0"/>
      <c r="L80" s="0"/>
      <c r="M80" s="399"/>
    </row>
    <row r="81" s="254" customFormat="true" ht="61.5" hidden="true" customHeight="true" outlineLevel="0" collapsed="false">
      <c r="A81" s="185" t="s">
        <v>682</v>
      </c>
      <c r="B81" s="193" t="s">
        <v>217</v>
      </c>
      <c r="C81" s="187"/>
      <c r="D81" s="185" t="s">
        <v>264</v>
      </c>
      <c r="E81" s="199" t="s">
        <v>274</v>
      </c>
      <c r="F81" s="187" t="n">
        <v>100</v>
      </c>
      <c r="G81" s="187"/>
      <c r="H81" s="190" t="n">
        <f aca="false">H82</f>
        <v>3873</v>
      </c>
      <c r="I81" s="253"/>
      <c r="J81" s="0"/>
      <c r="K81" s="0"/>
      <c r="L81" s="0"/>
    </row>
    <row r="82" s="254" customFormat="true" ht="22.5" hidden="true" customHeight="false" outlineLevel="0" collapsed="false">
      <c r="A82" s="196"/>
      <c r="B82" s="224" t="s">
        <v>524</v>
      </c>
      <c r="C82" s="198"/>
      <c r="D82" s="196" t="s">
        <v>264</v>
      </c>
      <c r="E82" s="195" t="s">
        <v>274</v>
      </c>
      <c r="F82" s="198" t="n">
        <v>110</v>
      </c>
      <c r="G82" s="198"/>
      <c r="H82" s="201" t="n">
        <f aca="false">2974.6+898.4</f>
        <v>3873</v>
      </c>
      <c r="I82" s="253"/>
      <c r="J82" s="0"/>
      <c r="K82" s="0"/>
      <c r="L82" s="0"/>
    </row>
    <row r="83" s="254" customFormat="true" ht="22.5" hidden="true" customHeight="false" outlineLevel="0" collapsed="false">
      <c r="A83" s="196"/>
      <c r="B83" s="224" t="s">
        <v>525</v>
      </c>
      <c r="C83" s="198"/>
      <c r="D83" s="196" t="s">
        <v>264</v>
      </c>
      <c r="E83" s="195" t="s">
        <v>274</v>
      </c>
      <c r="F83" s="198" t="n">
        <v>111</v>
      </c>
      <c r="G83" s="198"/>
      <c r="H83" s="201" t="n">
        <v>2743.8</v>
      </c>
      <c r="I83" s="253"/>
      <c r="J83" s="0"/>
      <c r="K83" s="0"/>
      <c r="L83" s="0"/>
    </row>
    <row r="84" s="254" customFormat="true" ht="12.75" hidden="true" customHeight="false" outlineLevel="0" collapsed="false">
      <c r="A84" s="196"/>
      <c r="B84" s="224" t="s">
        <v>683</v>
      </c>
      <c r="C84" s="198"/>
      <c r="D84" s="196" t="s">
        <v>264</v>
      </c>
      <c r="E84" s="195" t="s">
        <v>274</v>
      </c>
      <c r="F84" s="198" t="n">
        <v>112</v>
      </c>
      <c r="G84" s="198"/>
      <c r="H84" s="201" t="n">
        <v>6.6</v>
      </c>
      <c r="I84" s="253"/>
      <c r="J84" s="0"/>
      <c r="K84" s="0"/>
      <c r="L84" s="0"/>
    </row>
    <row r="85" s="254" customFormat="true" ht="33.75" hidden="true" customHeight="false" outlineLevel="0" collapsed="false">
      <c r="A85" s="196"/>
      <c r="B85" s="224" t="s">
        <v>528</v>
      </c>
      <c r="C85" s="198"/>
      <c r="D85" s="196" t="s">
        <v>264</v>
      </c>
      <c r="E85" s="195" t="s">
        <v>274</v>
      </c>
      <c r="F85" s="198" t="n">
        <v>119</v>
      </c>
      <c r="G85" s="198"/>
      <c r="H85" s="201" t="n">
        <v>836.9</v>
      </c>
      <c r="I85" s="253"/>
      <c r="J85" s="0"/>
      <c r="K85" s="0"/>
      <c r="L85" s="0"/>
    </row>
    <row r="86" s="254" customFormat="true" ht="29.65" hidden="true" customHeight="true" outlineLevel="0" collapsed="false">
      <c r="A86" s="228" t="s">
        <v>684</v>
      </c>
      <c r="B86" s="251" t="s">
        <v>438</v>
      </c>
      <c r="C86" s="227" t="n">
        <v>966</v>
      </c>
      <c r="D86" s="228" t="s">
        <v>264</v>
      </c>
      <c r="E86" s="202" t="s">
        <v>274</v>
      </c>
      <c r="F86" s="227" t="n">
        <v>200</v>
      </c>
      <c r="G86" s="227"/>
      <c r="H86" s="231" t="n">
        <f aca="false">H87</f>
        <v>600.1</v>
      </c>
      <c r="I86" s="253"/>
      <c r="J86" s="0"/>
      <c r="K86" s="0"/>
      <c r="L86" s="0"/>
      <c r="M86" s="254" t="n">
        <v>7.2</v>
      </c>
      <c r="N86" s="254" t="n">
        <v>6.6</v>
      </c>
    </row>
    <row r="87" s="254" customFormat="true" ht="34.9" hidden="true" customHeight="true" outlineLevel="0" collapsed="false">
      <c r="A87" s="269"/>
      <c r="B87" s="252" t="s">
        <v>247</v>
      </c>
      <c r="C87" s="235" t="n">
        <v>966</v>
      </c>
      <c r="D87" s="269" t="s">
        <v>264</v>
      </c>
      <c r="E87" s="234" t="s">
        <v>274</v>
      </c>
      <c r="F87" s="235" t="n">
        <v>240</v>
      </c>
      <c r="G87" s="235"/>
      <c r="H87" s="237" t="n">
        <f aca="false">6.6+96+147.3+7.2+343</f>
        <v>600.1</v>
      </c>
      <c r="I87" s="253"/>
      <c r="J87" s="0"/>
      <c r="K87" s="0"/>
      <c r="L87" s="0"/>
    </row>
    <row r="88" s="254" customFormat="true" ht="36" hidden="true" customHeight="true" outlineLevel="0" collapsed="false">
      <c r="A88" s="207" t="s">
        <v>60</v>
      </c>
      <c r="B88" s="208" t="s">
        <v>488</v>
      </c>
      <c r="C88" s="209" t="n">
        <v>966</v>
      </c>
      <c r="D88" s="210" t="s">
        <v>685</v>
      </c>
      <c r="E88" s="210"/>
      <c r="F88" s="209"/>
      <c r="G88" s="209"/>
      <c r="H88" s="212" t="n">
        <v>0</v>
      </c>
      <c r="I88" s="253"/>
      <c r="J88" s="0"/>
      <c r="K88" s="0"/>
      <c r="L88" s="0"/>
    </row>
    <row r="89" customFormat="false" ht="23.25" hidden="true" customHeight="false" outlineLevel="0" collapsed="false">
      <c r="A89" s="173" t="s">
        <v>63</v>
      </c>
      <c r="B89" s="213" t="s">
        <v>489</v>
      </c>
      <c r="C89" s="214" t="n">
        <v>966</v>
      </c>
      <c r="D89" s="215" t="s">
        <v>492</v>
      </c>
      <c r="E89" s="215"/>
      <c r="F89" s="214"/>
      <c r="G89" s="214"/>
      <c r="H89" s="217" t="n">
        <v>0</v>
      </c>
    </row>
    <row r="90" customFormat="false" ht="57" hidden="true" customHeight="false" outlineLevel="0" collapsed="false">
      <c r="A90" s="179" t="s">
        <v>118</v>
      </c>
      <c r="B90" s="192" t="s">
        <v>491</v>
      </c>
      <c r="C90" s="181" t="n">
        <v>966</v>
      </c>
      <c r="D90" s="182" t="s">
        <v>492</v>
      </c>
      <c r="E90" s="182" t="s">
        <v>493</v>
      </c>
      <c r="F90" s="181"/>
      <c r="G90" s="181"/>
      <c r="H90" s="184" t="n">
        <f aca="false">H91</f>
        <v>0</v>
      </c>
    </row>
    <row r="91" customFormat="false" ht="31.15" hidden="true" customHeight="true" outlineLevel="0" collapsed="false">
      <c r="A91" s="185" t="s">
        <v>284</v>
      </c>
      <c r="B91" s="273" t="s">
        <v>438</v>
      </c>
      <c r="C91" s="187" t="n">
        <v>966</v>
      </c>
      <c r="D91" s="185" t="s">
        <v>492</v>
      </c>
      <c r="E91" s="199" t="s">
        <v>493</v>
      </c>
      <c r="F91" s="187" t="n">
        <v>200</v>
      </c>
      <c r="G91" s="187"/>
      <c r="H91" s="190" t="n">
        <f aca="false">H92</f>
        <v>0</v>
      </c>
    </row>
    <row r="92" customFormat="false" ht="27.4" hidden="true" customHeight="true" outlineLevel="0" collapsed="false">
      <c r="A92" s="185"/>
      <c r="B92" s="224" t="s">
        <v>247</v>
      </c>
      <c r="C92" s="187" t="n">
        <v>966</v>
      </c>
      <c r="D92" s="185" t="s">
        <v>492</v>
      </c>
      <c r="E92" s="199" t="s">
        <v>493</v>
      </c>
      <c r="F92" s="187" t="n">
        <v>240</v>
      </c>
      <c r="G92" s="187"/>
      <c r="H92" s="190" t="n">
        <v>0</v>
      </c>
    </row>
    <row r="93" s="254" customFormat="true" ht="13.5" hidden="false" customHeight="false" outlineLevel="0" collapsed="false">
      <c r="A93" s="434" t="s">
        <v>52</v>
      </c>
      <c r="B93" s="435" t="s">
        <v>278</v>
      </c>
      <c r="C93" s="385" t="n">
        <v>966</v>
      </c>
      <c r="D93" s="383" t="s">
        <v>279</v>
      </c>
      <c r="E93" s="383"/>
      <c r="F93" s="385"/>
      <c r="G93" s="385"/>
      <c r="H93" s="436" t="n">
        <f aca="false">H94+H100+H101</f>
        <v>664.2</v>
      </c>
      <c r="I93" s="253"/>
      <c r="J93" s="0"/>
      <c r="K93" s="0"/>
      <c r="L93" s="0"/>
    </row>
    <row r="94" customFormat="false" ht="16.15" hidden="false" customHeight="true" outlineLevel="0" collapsed="false">
      <c r="A94" s="173" t="s">
        <v>55</v>
      </c>
      <c r="B94" s="213" t="s">
        <v>280</v>
      </c>
      <c r="C94" s="214" t="n">
        <v>966</v>
      </c>
      <c r="D94" s="215" t="s">
        <v>281</v>
      </c>
      <c r="E94" s="215"/>
      <c r="F94" s="214"/>
      <c r="G94" s="214"/>
      <c r="H94" s="217" t="n">
        <f aca="false">'ассигнов 3'!H63</f>
        <v>166.2</v>
      </c>
    </row>
    <row r="95" customFormat="false" ht="57" hidden="true" customHeight="false" outlineLevel="0" collapsed="false">
      <c r="A95" s="179" t="s">
        <v>303</v>
      </c>
      <c r="B95" s="261" t="s">
        <v>282</v>
      </c>
      <c r="C95" s="181" t="n">
        <v>966</v>
      </c>
      <c r="D95" s="182" t="s">
        <v>281</v>
      </c>
      <c r="E95" s="182" t="s">
        <v>283</v>
      </c>
      <c r="F95" s="181"/>
      <c r="G95" s="181"/>
      <c r="H95" s="217" t="n">
        <f aca="false">'ассигнов 3'!H64</f>
        <v>166.2</v>
      </c>
    </row>
    <row r="96" customFormat="false" ht="64.5" hidden="true" customHeight="true" outlineLevel="0" collapsed="false">
      <c r="A96" s="185" t="s">
        <v>306</v>
      </c>
      <c r="B96" s="262" t="s">
        <v>686</v>
      </c>
      <c r="C96" s="187" t="n">
        <v>966</v>
      </c>
      <c r="D96" s="185" t="s">
        <v>281</v>
      </c>
      <c r="E96" s="199" t="s">
        <v>283</v>
      </c>
      <c r="F96" s="187" t="n">
        <v>100</v>
      </c>
      <c r="G96" s="187"/>
      <c r="H96" s="217" t="n">
        <f aca="false">'ассигнов 3'!H65</f>
        <v>166.2</v>
      </c>
    </row>
    <row r="97" customFormat="false" ht="23.25" hidden="true" customHeight="false" outlineLevel="0" collapsed="false">
      <c r="A97" s="185"/>
      <c r="B97" s="274" t="s">
        <v>524</v>
      </c>
      <c r="C97" s="187" t="n">
        <v>966</v>
      </c>
      <c r="D97" s="185" t="s">
        <v>281</v>
      </c>
      <c r="E97" s="199" t="s">
        <v>283</v>
      </c>
      <c r="F97" s="187" t="n">
        <v>110</v>
      </c>
      <c r="G97" s="187"/>
      <c r="H97" s="217" t="n">
        <f aca="false">'ассигнов 3'!H66</f>
        <v>166.2</v>
      </c>
    </row>
    <row r="98" customFormat="false" ht="23.25" hidden="true" customHeight="false" outlineLevel="0" collapsed="false">
      <c r="A98" s="185" t="s">
        <v>687</v>
      </c>
      <c r="B98" s="274" t="s">
        <v>688</v>
      </c>
      <c r="C98" s="187" t="n">
        <v>966</v>
      </c>
      <c r="D98" s="185" t="s">
        <v>281</v>
      </c>
      <c r="E98" s="199" t="s">
        <v>283</v>
      </c>
      <c r="F98" s="187" t="n">
        <v>800</v>
      </c>
      <c r="G98" s="187"/>
      <c r="H98" s="217" t="e">
        <f aca="false">#REF!</f>
        <v>#REF!</v>
      </c>
    </row>
    <row r="99" customFormat="false" ht="41.45" hidden="true" customHeight="true" outlineLevel="0" collapsed="false">
      <c r="A99" s="228"/>
      <c r="B99" s="437" t="s">
        <v>689</v>
      </c>
      <c r="C99" s="227" t="n">
        <v>966</v>
      </c>
      <c r="D99" s="228" t="s">
        <v>281</v>
      </c>
      <c r="E99" s="202" t="s">
        <v>283</v>
      </c>
      <c r="F99" s="227" t="n">
        <v>810</v>
      </c>
      <c r="G99" s="227"/>
      <c r="H99" s="217" t="e">
        <f aca="false">#REF!</f>
        <v>#REF!</v>
      </c>
    </row>
    <row r="100" customFormat="false" ht="13.5" hidden="false" customHeight="true" outlineLevel="0" collapsed="false">
      <c r="A100" s="214" t="s">
        <v>255</v>
      </c>
      <c r="B100" s="213" t="str">
        <f aca="false">Ведом2!B66</f>
        <v>Дорожное хозяйство (дорожные фонды)</v>
      </c>
      <c r="C100" s="214"/>
      <c r="D100" s="214" t="s">
        <v>286</v>
      </c>
      <c r="E100" s="214"/>
      <c r="F100" s="214"/>
      <c r="G100" s="214"/>
      <c r="H100" s="217" t="n">
        <f aca="false">'ассигнов 3'!H67</f>
        <v>465</v>
      </c>
    </row>
    <row r="101" customFormat="false" ht="13.5" hidden="false" customHeight="false" outlineLevel="0" collapsed="false">
      <c r="A101" s="173" t="s">
        <v>263</v>
      </c>
      <c r="B101" s="213" t="s">
        <v>291</v>
      </c>
      <c r="C101" s="214" t="n">
        <v>966</v>
      </c>
      <c r="D101" s="215" t="s">
        <v>292</v>
      </c>
      <c r="E101" s="215"/>
      <c r="F101" s="214"/>
      <c r="G101" s="214"/>
      <c r="H101" s="217" t="n">
        <f aca="false">Ведом2!G69</f>
        <v>33</v>
      </c>
    </row>
    <row r="102" customFormat="false" ht="81" hidden="true" customHeight="true" outlineLevel="0" collapsed="false">
      <c r="A102" s="179" t="s">
        <v>690</v>
      </c>
      <c r="B102" s="192" t="s">
        <v>691</v>
      </c>
      <c r="C102" s="181" t="n">
        <v>966</v>
      </c>
      <c r="D102" s="182" t="s">
        <v>292</v>
      </c>
      <c r="E102" s="182" t="s">
        <v>295</v>
      </c>
      <c r="F102" s="181"/>
      <c r="G102" s="181"/>
      <c r="H102" s="184" t="n">
        <f aca="false">H103</f>
        <v>50</v>
      </c>
    </row>
    <row r="103" customFormat="false" ht="30" hidden="true" customHeight="true" outlineLevel="0" collapsed="false">
      <c r="A103" s="185" t="s">
        <v>692</v>
      </c>
      <c r="B103" s="273" t="s">
        <v>438</v>
      </c>
      <c r="C103" s="187" t="n">
        <v>966</v>
      </c>
      <c r="D103" s="185" t="s">
        <v>292</v>
      </c>
      <c r="E103" s="228" t="s">
        <v>295</v>
      </c>
      <c r="F103" s="187" t="n">
        <v>200</v>
      </c>
      <c r="G103" s="187"/>
      <c r="H103" s="190" t="n">
        <f aca="false">H104</f>
        <v>50</v>
      </c>
    </row>
    <row r="104" customFormat="false" ht="31.5" hidden="true" customHeight="true" outlineLevel="0" collapsed="false">
      <c r="A104" s="185"/>
      <c r="B104" s="224" t="s">
        <v>247</v>
      </c>
      <c r="C104" s="187" t="n">
        <v>966</v>
      </c>
      <c r="D104" s="185" t="s">
        <v>292</v>
      </c>
      <c r="E104" s="196" t="s">
        <v>295</v>
      </c>
      <c r="F104" s="187" t="n">
        <v>240</v>
      </c>
      <c r="G104" s="187"/>
      <c r="H104" s="389" t="n">
        <v>50</v>
      </c>
    </row>
    <row r="105" customFormat="false" ht="13.5" hidden="false" customHeight="false" outlineLevel="0" collapsed="false">
      <c r="A105" s="207" t="s">
        <v>60</v>
      </c>
      <c r="B105" s="208" t="s">
        <v>298</v>
      </c>
      <c r="C105" s="209" t="n">
        <v>966</v>
      </c>
      <c r="D105" s="210" t="s">
        <v>299</v>
      </c>
      <c r="E105" s="210"/>
      <c r="F105" s="209"/>
      <c r="G105" s="209"/>
      <c r="H105" s="212" t="n">
        <f aca="false">Ведом2!G73</f>
        <v>30704.5</v>
      </c>
    </row>
    <row r="106" customFormat="false" ht="19.5" hidden="false" customHeight="true" outlineLevel="0" collapsed="false">
      <c r="A106" s="173" t="s">
        <v>63</v>
      </c>
      <c r="B106" s="213" t="s">
        <v>301</v>
      </c>
      <c r="C106" s="214" t="n">
        <v>966</v>
      </c>
      <c r="D106" s="215" t="s">
        <v>302</v>
      </c>
      <c r="E106" s="215"/>
      <c r="F106" s="214"/>
      <c r="G106" s="214"/>
      <c r="H106" s="217" t="n">
        <f aca="false">Ведом2!G74</f>
        <v>30704.5</v>
      </c>
    </row>
    <row r="107" customFormat="false" ht="48.75" hidden="true" customHeight="true" outlineLevel="0" collapsed="false">
      <c r="A107" s="179" t="s">
        <v>102</v>
      </c>
      <c r="B107" s="192" t="s">
        <v>501</v>
      </c>
      <c r="C107" s="181" t="n">
        <v>966</v>
      </c>
      <c r="D107" s="182" t="s">
        <v>302</v>
      </c>
      <c r="E107" s="182" t="s">
        <v>305</v>
      </c>
      <c r="F107" s="181"/>
      <c r="G107" s="181"/>
      <c r="H107" s="184" t="n">
        <f aca="false">H108</f>
        <v>10366.6</v>
      </c>
    </row>
    <row r="108" customFormat="false" ht="30" hidden="true" customHeight="true" outlineLevel="0" collapsed="false">
      <c r="A108" s="185" t="s">
        <v>330</v>
      </c>
      <c r="B108" s="438" t="s">
        <v>438</v>
      </c>
      <c r="C108" s="264" t="n">
        <v>966</v>
      </c>
      <c r="D108" s="265" t="s">
        <v>302</v>
      </c>
      <c r="E108" s="265" t="s">
        <v>305</v>
      </c>
      <c r="F108" s="264" t="n">
        <v>200</v>
      </c>
      <c r="G108" s="264"/>
      <c r="H108" s="267" t="n">
        <f aca="false">H109</f>
        <v>10366.6</v>
      </c>
    </row>
    <row r="109" customFormat="false" ht="28.5" hidden="true" customHeight="true" outlineLevel="0" collapsed="false">
      <c r="A109" s="185"/>
      <c r="B109" s="224" t="s">
        <v>247</v>
      </c>
      <c r="C109" s="264" t="n">
        <v>966</v>
      </c>
      <c r="D109" s="265" t="s">
        <v>302</v>
      </c>
      <c r="E109" s="265" t="s">
        <v>305</v>
      </c>
      <c r="F109" s="264" t="n">
        <v>240</v>
      </c>
      <c r="G109" s="264"/>
      <c r="H109" s="267" t="n">
        <f aca="false">10366.6</f>
        <v>10366.6</v>
      </c>
      <c r="J109" s="0" t="n">
        <v>-500</v>
      </c>
    </row>
    <row r="110" customFormat="false" ht="5.65" hidden="true" customHeight="true" outlineLevel="0" collapsed="false">
      <c r="A110" s="185"/>
      <c r="B110" s="274" t="s">
        <v>371</v>
      </c>
      <c r="C110" s="264" t="n">
        <v>966</v>
      </c>
      <c r="D110" s="265" t="s">
        <v>302</v>
      </c>
      <c r="E110" s="439" t="s">
        <v>305</v>
      </c>
      <c r="F110" s="264" t="n">
        <v>244</v>
      </c>
      <c r="G110" s="264"/>
      <c r="H110" s="267" t="n">
        <v>5715.9</v>
      </c>
      <c r="J110" s="0" t="s">
        <v>622</v>
      </c>
    </row>
    <row r="111" customFormat="false" ht="38.25" hidden="true" customHeight="true" outlineLevel="0" collapsed="false">
      <c r="A111" s="179" t="s">
        <v>107</v>
      </c>
      <c r="B111" s="192" t="s">
        <v>503</v>
      </c>
      <c r="C111" s="181" t="n">
        <v>966</v>
      </c>
      <c r="D111" s="182" t="s">
        <v>302</v>
      </c>
      <c r="E111" s="182" t="s">
        <v>309</v>
      </c>
      <c r="F111" s="181"/>
      <c r="G111" s="181"/>
      <c r="H111" s="184" t="n">
        <f aca="false">H112</f>
        <v>9627.9</v>
      </c>
    </row>
    <row r="112" customFormat="false" ht="27.4" hidden="true" customHeight="true" outlineLevel="0" collapsed="false">
      <c r="A112" s="185" t="s">
        <v>638</v>
      </c>
      <c r="B112" s="273" t="s">
        <v>438</v>
      </c>
      <c r="C112" s="187" t="n">
        <v>966</v>
      </c>
      <c r="D112" s="185" t="s">
        <v>302</v>
      </c>
      <c r="E112" s="185" t="s">
        <v>309</v>
      </c>
      <c r="F112" s="187" t="n">
        <v>200</v>
      </c>
      <c r="G112" s="187"/>
      <c r="H112" s="190" t="n">
        <f aca="false">H113</f>
        <v>9627.9</v>
      </c>
    </row>
    <row r="113" customFormat="false" ht="26.65" hidden="true" customHeight="true" outlineLevel="0" collapsed="false">
      <c r="A113" s="185"/>
      <c r="B113" s="224" t="s">
        <v>247</v>
      </c>
      <c r="C113" s="187" t="n">
        <v>966</v>
      </c>
      <c r="D113" s="185" t="s">
        <v>302</v>
      </c>
      <c r="E113" s="185" t="s">
        <v>309</v>
      </c>
      <c r="F113" s="187" t="n">
        <v>240</v>
      </c>
      <c r="G113" s="187"/>
      <c r="H113" s="190" t="n">
        <f aca="false">9627.9</f>
        <v>9627.9</v>
      </c>
      <c r="J113" s="0" t="n">
        <v>-500</v>
      </c>
    </row>
    <row r="114" customFormat="false" ht="23.25" hidden="true" customHeight="false" outlineLevel="0" collapsed="false">
      <c r="A114" s="185"/>
      <c r="B114" s="274" t="s">
        <v>371</v>
      </c>
      <c r="C114" s="187" t="n">
        <v>966</v>
      </c>
      <c r="D114" s="185" t="s">
        <v>302</v>
      </c>
      <c r="E114" s="440" t="s">
        <v>309</v>
      </c>
      <c r="F114" s="187" t="n">
        <v>244</v>
      </c>
      <c r="G114" s="187"/>
      <c r="H114" s="190" t="n">
        <v>3240</v>
      </c>
      <c r="J114" s="0" t="s">
        <v>622</v>
      </c>
    </row>
    <row r="115" customFormat="false" ht="39.4" hidden="true" customHeight="true" outlineLevel="0" collapsed="false">
      <c r="A115" s="179" t="s">
        <v>693</v>
      </c>
      <c r="B115" s="192" t="s">
        <v>504</v>
      </c>
      <c r="C115" s="181" t="n">
        <v>966</v>
      </c>
      <c r="D115" s="182" t="s">
        <v>302</v>
      </c>
      <c r="E115" s="182" t="s">
        <v>314</v>
      </c>
      <c r="F115" s="181"/>
      <c r="G115" s="181"/>
      <c r="H115" s="184" t="n">
        <f aca="false">H116</f>
        <v>16119.2</v>
      </c>
    </row>
    <row r="116" customFormat="false" ht="25.9" hidden="true" customHeight="true" outlineLevel="0" collapsed="false">
      <c r="A116" s="185" t="s">
        <v>694</v>
      </c>
      <c r="B116" s="268" t="s">
        <v>438</v>
      </c>
      <c r="C116" s="187" t="n">
        <v>966</v>
      </c>
      <c r="D116" s="185" t="s">
        <v>302</v>
      </c>
      <c r="E116" s="185" t="s">
        <v>314</v>
      </c>
      <c r="F116" s="187" t="n">
        <v>200</v>
      </c>
      <c r="G116" s="187"/>
      <c r="H116" s="190" t="n">
        <f aca="false">H117</f>
        <v>16119.2</v>
      </c>
    </row>
    <row r="117" customFormat="false" ht="32.65" hidden="true" customHeight="true" outlineLevel="0" collapsed="false">
      <c r="A117" s="185"/>
      <c r="B117" s="224" t="s">
        <v>247</v>
      </c>
      <c r="C117" s="187" t="n">
        <v>966</v>
      </c>
      <c r="D117" s="185" t="s">
        <v>302</v>
      </c>
      <c r="E117" s="185" t="s">
        <v>314</v>
      </c>
      <c r="F117" s="187" t="n">
        <v>240</v>
      </c>
      <c r="G117" s="187"/>
      <c r="H117" s="190" t="n">
        <v>16119.2</v>
      </c>
      <c r="J117" s="0" t="n">
        <f aca="false">-700-1729</f>
        <v>-2429</v>
      </c>
    </row>
    <row r="118" customFormat="false" ht="45.75" hidden="true" customHeight="false" outlineLevel="0" collapsed="false">
      <c r="A118" s="179" t="s">
        <v>695</v>
      </c>
      <c r="B118" s="192" t="s">
        <v>696</v>
      </c>
      <c r="C118" s="181" t="n">
        <v>966</v>
      </c>
      <c r="D118" s="182" t="s">
        <v>302</v>
      </c>
      <c r="E118" s="182" t="s">
        <v>697</v>
      </c>
      <c r="F118" s="181"/>
      <c r="G118" s="181"/>
      <c r="H118" s="184" t="n">
        <f aca="false">H119</f>
        <v>2979.3</v>
      </c>
    </row>
    <row r="119" customFormat="false" ht="25.9" hidden="true" customHeight="true" outlineLevel="0" collapsed="false">
      <c r="A119" s="185" t="s">
        <v>698</v>
      </c>
      <c r="B119" s="268" t="s">
        <v>438</v>
      </c>
      <c r="C119" s="187" t="n">
        <v>966</v>
      </c>
      <c r="D119" s="185" t="s">
        <v>302</v>
      </c>
      <c r="E119" s="185" t="s">
        <v>697</v>
      </c>
      <c r="F119" s="187" t="n">
        <v>200</v>
      </c>
      <c r="G119" s="187"/>
      <c r="H119" s="190" t="n">
        <f aca="false">H120</f>
        <v>2979.3</v>
      </c>
    </row>
    <row r="120" customFormat="false" ht="32.65" hidden="true" customHeight="true" outlineLevel="0" collapsed="false">
      <c r="A120" s="185"/>
      <c r="B120" s="224" t="s">
        <v>247</v>
      </c>
      <c r="C120" s="187" t="n">
        <v>966</v>
      </c>
      <c r="D120" s="185" t="s">
        <v>302</v>
      </c>
      <c r="E120" s="185" t="s">
        <v>697</v>
      </c>
      <c r="F120" s="187" t="n">
        <v>240</v>
      </c>
      <c r="G120" s="187"/>
      <c r="H120" s="190" t="n">
        <v>2979.3</v>
      </c>
      <c r="J120" s="0" t="n">
        <f aca="false">-700-1729</f>
        <v>-2429</v>
      </c>
    </row>
    <row r="121" customFormat="false" ht="34.5" hidden="true" customHeight="false" outlineLevel="0" collapsed="false">
      <c r="A121" s="179" t="s">
        <v>699</v>
      </c>
      <c r="B121" s="192" t="s">
        <v>514</v>
      </c>
      <c r="C121" s="181" t="n">
        <v>966</v>
      </c>
      <c r="D121" s="182" t="s">
        <v>302</v>
      </c>
      <c r="E121" s="182" t="s">
        <v>700</v>
      </c>
      <c r="F121" s="181"/>
      <c r="G121" s="181"/>
      <c r="H121" s="184" t="n">
        <f aca="false">H122</f>
        <v>966</v>
      </c>
    </row>
    <row r="122" customFormat="false" ht="25.9" hidden="true" customHeight="true" outlineLevel="0" collapsed="false">
      <c r="A122" s="185" t="s">
        <v>701</v>
      </c>
      <c r="B122" s="268" t="s">
        <v>438</v>
      </c>
      <c r="C122" s="187" t="n">
        <v>966</v>
      </c>
      <c r="D122" s="185" t="s">
        <v>302</v>
      </c>
      <c r="E122" s="185" t="s">
        <v>700</v>
      </c>
      <c r="F122" s="187" t="n">
        <v>200</v>
      </c>
      <c r="G122" s="187"/>
      <c r="H122" s="190" t="n">
        <f aca="false">H123</f>
        <v>966</v>
      </c>
    </row>
    <row r="123" customFormat="false" ht="32.65" hidden="true" customHeight="true" outlineLevel="0" collapsed="false">
      <c r="A123" s="185"/>
      <c r="B123" s="252" t="s">
        <v>247</v>
      </c>
      <c r="C123" s="227" t="n">
        <v>966</v>
      </c>
      <c r="D123" s="228" t="s">
        <v>302</v>
      </c>
      <c r="E123" s="228" t="s">
        <v>700</v>
      </c>
      <c r="F123" s="227" t="n">
        <v>240</v>
      </c>
      <c r="G123" s="227"/>
      <c r="H123" s="231" t="n">
        <v>966</v>
      </c>
      <c r="J123" s="0" t="n">
        <f aca="false">-700-1729</f>
        <v>-2429</v>
      </c>
    </row>
    <row r="124" customFormat="false" ht="25.9" hidden="true" customHeight="true" outlineLevel="0" collapsed="false">
      <c r="A124" s="402" t="s">
        <v>702</v>
      </c>
      <c r="B124" s="403" t="s">
        <v>319</v>
      </c>
      <c r="C124" s="181"/>
      <c r="D124" s="182" t="s">
        <v>302</v>
      </c>
      <c r="E124" s="182" t="s">
        <v>320</v>
      </c>
      <c r="F124" s="181"/>
      <c r="G124" s="181"/>
      <c r="H124" s="184" t="n">
        <f aca="false">H125+H127+H129</f>
        <v>15948.6</v>
      </c>
    </row>
    <row r="125" customFormat="false" ht="33.75" hidden="true" customHeight="false" outlineLevel="0" collapsed="false">
      <c r="A125" s="185" t="s">
        <v>703</v>
      </c>
      <c r="B125" s="193" t="s">
        <v>217</v>
      </c>
      <c r="C125" s="187"/>
      <c r="D125" s="185" t="s">
        <v>302</v>
      </c>
      <c r="E125" s="185" t="s">
        <v>320</v>
      </c>
      <c r="F125" s="187" t="n">
        <v>100</v>
      </c>
      <c r="G125" s="187"/>
      <c r="H125" s="190" t="n">
        <f aca="false">H126</f>
        <v>11757.9</v>
      </c>
    </row>
    <row r="126" customFormat="false" ht="22.5" hidden="true" customHeight="false" outlineLevel="0" collapsed="false">
      <c r="A126" s="196"/>
      <c r="B126" s="224" t="s">
        <v>524</v>
      </c>
      <c r="C126" s="198"/>
      <c r="D126" s="196" t="s">
        <v>302</v>
      </c>
      <c r="E126" s="196" t="s">
        <v>320</v>
      </c>
      <c r="F126" s="198" t="n">
        <v>110</v>
      </c>
      <c r="G126" s="198"/>
      <c r="H126" s="201" t="n">
        <f aca="false">9030.6+2727.3</f>
        <v>11757.9</v>
      </c>
    </row>
    <row r="127" customFormat="false" ht="29.65" hidden="true" customHeight="true" outlineLevel="0" collapsed="false">
      <c r="A127" s="196" t="s">
        <v>704</v>
      </c>
      <c r="B127" s="224" t="s">
        <v>438</v>
      </c>
      <c r="C127" s="198"/>
      <c r="D127" s="196" t="s">
        <v>302</v>
      </c>
      <c r="E127" s="196" t="s">
        <v>320</v>
      </c>
      <c r="F127" s="198" t="n">
        <v>200</v>
      </c>
      <c r="G127" s="198"/>
      <c r="H127" s="201" t="n">
        <f aca="false">H128</f>
        <v>4190.7</v>
      </c>
    </row>
    <row r="128" customFormat="false" ht="31.5" hidden="true" customHeight="true" outlineLevel="0" collapsed="false">
      <c r="A128" s="196"/>
      <c r="B128" s="224" t="s">
        <v>247</v>
      </c>
      <c r="C128" s="198"/>
      <c r="D128" s="196" t="s">
        <v>302</v>
      </c>
      <c r="E128" s="196" t="s">
        <v>320</v>
      </c>
      <c r="F128" s="198" t="n">
        <v>240</v>
      </c>
      <c r="G128" s="198"/>
      <c r="H128" s="201" t="n">
        <f aca="false">605.7+3385.2+142.1+53+0.5+4.2</f>
        <v>4190.7</v>
      </c>
    </row>
    <row r="129" customFormat="false" ht="19.15" hidden="true" customHeight="true" outlineLevel="0" collapsed="false">
      <c r="A129" s="196" t="s">
        <v>705</v>
      </c>
      <c r="B129" s="224" t="s">
        <v>232</v>
      </c>
      <c r="C129" s="198" t="n">
        <v>928</v>
      </c>
      <c r="D129" s="196" t="s">
        <v>302</v>
      </c>
      <c r="E129" s="195" t="s">
        <v>320</v>
      </c>
      <c r="F129" s="198" t="n">
        <v>800</v>
      </c>
      <c r="G129" s="198"/>
      <c r="H129" s="201" t="n">
        <f aca="false">H130</f>
        <v>0</v>
      </c>
    </row>
    <row r="130" customFormat="false" ht="18.4" hidden="true" customHeight="true" outlineLevel="0" collapsed="false">
      <c r="A130" s="269"/>
      <c r="B130" s="204" t="s">
        <v>233</v>
      </c>
      <c r="C130" s="235" t="n">
        <v>928</v>
      </c>
      <c r="D130" s="269" t="s">
        <v>302</v>
      </c>
      <c r="E130" s="234" t="s">
        <v>320</v>
      </c>
      <c r="F130" s="235" t="n">
        <v>850</v>
      </c>
      <c r="G130" s="235"/>
      <c r="H130" s="237" t="n">
        <v>0</v>
      </c>
    </row>
    <row r="131" customFormat="false" ht="16.9" hidden="false" customHeight="true" outlineLevel="0" collapsed="false">
      <c r="A131" s="404" t="s">
        <v>297</v>
      </c>
      <c r="B131" s="208" t="s">
        <v>324</v>
      </c>
      <c r="C131" s="209" t="n">
        <v>966</v>
      </c>
      <c r="D131" s="210" t="s">
        <v>325</v>
      </c>
      <c r="E131" s="210"/>
      <c r="F131" s="209"/>
      <c r="G131" s="209"/>
      <c r="H131" s="212" t="n">
        <f aca="false">Ведом2!G90</f>
        <v>244.4</v>
      </c>
      <c r="I131" s="253" t="n">
        <v>500.3</v>
      </c>
      <c r="J131" s="0" t="s">
        <v>622</v>
      </c>
    </row>
    <row r="132" customFormat="false" ht="13.5" hidden="false" customHeight="false" outlineLevel="0" collapsed="false">
      <c r="A132" s="173" t="s">
        <v>300</v>
      </c>
      <c r="B132" s="213" t="s">
        <v>326</v>
      </c>
      <c r="C132" s="214" t="n">
        <v>966</v>
      </c>
      <c r="D132" s="215" t="s">
        <v>327</v>
      </c>
      <c r="E132" s="215"/>
      <c r="F132" s="214"/>
      <c r="G132" s="214"/>
      <c r="H132" s="217" t="n">
        <f aca="false">Ведом2!G91</f>
        <v>55</v>
      </c>
    </row>
    <row r="133" customFormat="false" ht="57" hidden="true" customHeight="false" outlineLevel="0" collapsed="false">
      <c r="A133" s="179" t="s">
        <v>366</v>
      </c>
      <c r="B133" s="192" t="s">
        <v>706</v>
      </c>
      <c r="C133" s="181" t="n">
        <v>966</v>
      </c>
      <c r="D133" s="182" t="s">
        <v>327</v>
      </c>
      <c r="E133" s="182" t="s">
        <v>329</v>
      </c>
      <c r="F133" s="181"/>
      <c r="G133" s="181"/>
      <c r="H133" s="184" t="n">
        <f aca="false">H134</f>
        <v>100</v>
      </c>
    </row>
    <row r="134" customFormat="false" ht="26.65" hidden="true" customHeight="true" outlineLevel="0" collapsed="false">
      <c r="A134" s="185" t="s">
        <v>369</v>
      </c>
      <c r="B134" s="268" t="s">
        <v>438</v>
      </c>
      <c r="C134" s="187" t="n">
        <v>966</v>
      </c>
      <c r="D134" s="185" t="s">
        <v>327</v>
      </c>
      <c r="E134" s="185" t="s">
        <v>329</v>
      </c>
      <c r="F134" s="187" t="n">
        <v>200</v>
      </c>
      <c r="G134" s="187"/>
      <c r="H134" s="190" t="n">
        <f aca="false">H135</f>
        <v>100</v>
      </c>
    </row>
    <row r="135" customFormat="false" ht="32.65" hidden="true" customHeight="true" outlineLevel="0" collapsed="false">
      <c r="A135" s="185"/>
      <c r="B135" s="224" t="s">
        <v>247</v>
      </c>
      <c r="C135" s="187" t="n">
        <v>966</v>
      </c>
      <c r="D135" s="185" t="s">
        <v>327</v>
      </c>
      <c r="E135" s="185" t="s">
        <v>329</v>
      </c>
      <c r="F135" s="187" t="n">
        <v>240</v>
      </c>
      <c r="G135" s="187"/>
      <c r="H135" s="190" t="n">
        <v>100</v>
      </c>
    </row>
    <row r="136" customFormat="false" ht="13.5" hidden="false" customHeight="false" outlineLevel="0" collapsed="false">
      <c r="A136" s="173" t="s">
        <v>534</v>
      </c>
      <c r="B136" s="213" t="s">
        <v>333</v>
      </c>
      <c r="C136" s="214" t="n">
        <v>966</v>
      </c>
      <c r="D136" s="215" t="s">
        <v>334</v>
      </c>
      <c r="E136" s="215"/>
      <c r="F136" s="214"/>
      <c r="G136" s="214"/>
      <c r="H136" s="217" t="n">
        <f aca="false">Ведом2!G95</f>
        <v>17</v>
      </c>
    </row>
    <row r="137" customFormat="false" ht="23.25" hidden="true" customHeight="false" outlineLevel="0" collapsed="false">
      <c r="A137" s="179" t="s">
        <v>645</v>
      </c>
      <c r="B137" s="192" t="s">
        <v>707</v>
      </c>
      <c r="C137" s="181" t="n">
        <v>966</v>
      </c>
      <c r="D137" s="182" t="s">
        <v>334</v>
      </c>
      <c r="E137" s="182" t="s">
        <v>336</v>
      </c>
      <c r="F137" s="181"/>
      <c r="G137" s="181"/>
      <c r="H137" s="184" t="n">
        <f aca="false">H138</f>
        <v>366.5</v>
      </c>
    </row>
    <row r="138" customFormat="false" ht="30" hidden="true" customHeight="true" outlineLevel="0" collapsed="false">
      <c r="A138" s="185" t="s">
        <v>708</v>
      </c>
      <c r="B138" s="273" t="s">
        <v>438</v>
      </c>
      <c r="C138" s="187" t="n">
        <v>966</v>
      </c>
      <c r="D138" s="185" t="s">
        <v>334</v>
      </c>
      <c r="E138" s="272" t="s">
        <v>336</v>
      </c>
      <c r="F138" s="187" t="n">
        <v>200</v>
      </c>
      <c r="G138" s="187"/>
      <c r="H138" s="190" t="n">
        <f aca="false">H139</f>
        <v>366.5</v>
      </c>
    </row>
    <row r="139" customFormat="false" ht="27" hidden="true" customHeight="true" outlineLevel="0" collapsed="false">
      <c r="A139" s="185"/>
      <c r="B139" s="224" t="s">
        <v>247</v>
      </c>
      <c r="C139" s="187" t="n">
        <v>966</v>
      </c>
      <c r="D139" s="185" t="s">
        <v>334</v>
      </c>
      <c r="E139" s="272" t="s">
        <v>336</v>
      </c>
      <c r="F139" s="187" t="n">
        <v>240</v>
      </c>
      <c r="G139" s="187"/>
      <c r="H139" s="389" t="n">
        <v>366.5</v>
      </c>
    </row>
    <row r="140" customFormat="false" ht="21.75" hidden="false" customHeight="true" outlineLevel="0" collapsed="false">
      <c r="A140" s="173" t="s">
        <v>535</v>
      </c>
      <c r="B140" s="213" t="s">
        <v>709</v>
      </c>
      <c r="C140" s="214" t="n">
        <v>966</v>
      </c>
      <c r="D140" s="215" t="s">
        <v>340</v>
      </c>
      <c r="E140" s="215"/>
      <c r="F140" s="214"/>
      <c r="G140" s="214"/>
      <c r="H140" s="217" t="n">
        <f aca="false">Ведом2!G98</f>
        <v>172.4</v>
      </c>
    </row>
    <row r="141" customFormat="false" ht="45.75" hidden="true" customHeight="false" outlineLevel="0" collapsed="false">
      <c r="A141" s="179" t="s">
        <v>710</v>
      </c>
      <c r="B141" s="192" t="s">
        <v>671</v>
      </c>
      <c r="C141" s="181" t="n">
        <v>966</v>
      </c>
      <c r="D141" s="182" t="s">
        <v>340</v>
      </c>
      <c r="E141" s="182" t="s">
        <v>289</v>
      </c>
      <c r="F141" s="181"/>
      <c r="G141" s="181"/>
      <c r="H141" s="184" t="n">
        <f aca="false">H142</f>
        <v>100</v>
      </c>
    </row>
    <row r="142" customFormat="false" ht="30" hidden="true" customHeight="true" outlineLevel="0" collapsed="false">
      <c r="A142" s="185" t="s">
        <v>711</v>
      </c>
      <c r="B142" s="433" t="s">
        <v>438</v>
      </c>
      <c r="C142" s="240" t="n">
        <v>966</v>
      </c>
      <c r="D142" s="269" t="s">
        <v>340</v>
      </c>
      <c r="E142" s="228" t="s">
        <v>289</v>
      </c>
      <c r="F142" s="240" t="n">
        <v>200</v>
      </c>
      <c r="G142" s="240"/>
      <c r="H142" s="389" t="n">
        <f aca="false">H143</f>
        <v>100</v>
      </c>
    </row>
    <row r="143" s="254" customFormat="true" ht="23.25" hidden="true" customHeight="false" outlineLevel="0" collapsed="false">
      <c r="A143" s="185"/>
      <c r="B143" s="252" t="s">
        <v>247</v>
      </c>
      <c r="C143" s="227" t="n">
        <v>966</v>
      </c>
      <c r="D143" s="269" t="s">
        <v>340</v>
      </c>
      <c r="E143" s="269" t="s">
        <v>289</v>
      </c>
      <c r="F143" s="227" t="n">
        <v>240</v>
      </c>
      <c r="G143" s="227"/>
      <c r="H143" s="405" t="n">
        <v>100</v>
      </c>
      <c r="I143" s="253"/>
      <c r="J143" s="0"/>
      <c r="K143" s="0"/>
      <c r="L143" s="0"/>
    </row>
    <row r="144" s="254" customFormat="true" ht="45.75" hidden="true" customHeight="false" outlineLevel="0" collapsed="false">
      <c r="A144" s="179" t="s">
        <v>712</v>
      </c>
      <c r="B144" s="403" t="s">
        <v>349</v>
      </c>
      <c r="C144" s="181" t="n">
        <v>966</v>
      </c>
      <c r="D144" s="182" t="s">
        <v>340</v>
      </c>
      <c r="E144" s="182" t="s">
        <v>350</v>
      </c>
      <c r="F144" s="181"/>
      <c r="G144" s="181"/>
      <c r="H144" s="184" t="n">
        <f aca="false">H145</f>
        <v>50</v>
      </c>
      <c r="I144" s="253"/>
      <c r="J144" s="0"/>
      <c r="K144" s="0"/>
      <c r="L144" s="0"/>
    </row>
    <row r="145" s="254" customFormat="true" ht="12.75" hidden="true" customHeight="false" outlineLevel="0" collapsed="false">
      <c r="A145" s="185" t="s">
        <v>713</v>
      </c>
      <c r="B145" s="273" t="s">
        <v>438</v>
      </c>
      <c r="C145" s="187" t="n">
        <v>966</v>
      </c>
      <c r="D145" s="269" t="s">
        <v>340</v>
      </c>
      <c r="E145" s="185" t="s">
        <v>350</v>
      </c>
      <c r="F145" s="187" t="n">
        <v>200</v>
      </c>
      <c r="G145" s="187"/>
      <c r="H145" s="190" t="n">
        <f aca="false">H146</f>
        <v>50</v>
      </c>
      <c r="I145" s="253"/>
      <c r="J145" s="0"/>
      <c r="K145" s="0"/>
      <c r="L145" s="0"/>
    </row>
    <row r="146" s="254" customFormat="true" ht="23.25" hidden="true" customHeight="false" outlineLevel="0" collapsed="false">
      <c r="A146" s="185"/>
      <c r="B146" s="224" t="s">
        <v>247</v>
      </c>
      <c r="C146" s="187" t="n">
        <v>966</v>
      </c>
      <c r="D146" s="269" t="s">
        <v>340</v>
      </c>
      <c r="E146" s="185" t="s">
        <v>350</v>
      </c>
      <c r="F146" s="187" t="n">
        <v>240</v>
      </c>
      <c r="G146" s="187"/>
      <c r="H146" s="393" t="n">
        <v>50</v>
      </c>
      <c r="I146" s="253"/>
      <c r="J146" s="0"/>
      <c r="K146" s="0"/>
      <c r="L146" s="0"/>
    </row>
    <row r="147" s="254" customFormat="true" ht="69.75" hidden="true" customHeight="true" outlineLevel="0" collapsed="false">
      <c r="A147" s="179" t="s">
        <v>714</v>
      </c>
      <c r="B147" s="192" t="s">
        <v>676</v>
      </c>
      <c r="C147" s="181" t="n">
        <v>966</v>
      </c>
      <c r="D147" s="182" t="s">
        <v>340</v>
      </c>
      <c r="E147" s="182" t="s">
        <v>346</v>
      </c>
      <c r="F147" s="181"/>
      <c r="G147" s="181"/>
      <c r="H147" s="184" t="n">
        <f aca="false">H148</f>
        <v>50</v>
      </c>
      <c r="I147" s="253"/>
      <c r="J147" s="0"/>
      <c r="K147" s="0"/>
      <c r="L147" s="0"/>
    </row>
    <row r="148" s="254" customFormat="true" ht="31.5" hidden="true" customHeight="true" outlineLevel="0" collapsed="false">
      <c r="A148" s="185" t="s">
        <v>715</v>
      </c>
      <c r="B148" s="273" t="s">
        <v>438</v>
      </c>
      <c r="C148" s="187" t="n">
        <v>966</v>
      </c>
      <c r="D148" s="269" t="s">
        <v>340</v>
      </c>
      <c r="E148" s="185" t="s">
        <v>346</v>
      </c>
      <c r="F148" s="187" t="n">
        <v>200</v>
      </c>
      <c r="G148" s="187"/>
      <c r="H148" s="190" t="n">
        <f aca="false">H149</f>
        <v>50</v>
      </c>
      <c r="I148" s="253"/>
      <c r="J148" s="0"/>
      <c r="K148" s="0"/>
      <c r="L148" s="0"/>
    </row>
    <row r="149" s="254" customFormat="true" ht="30" hidden="true" customHeight="true" outlineLevel="0" collapsed="false">
      <c r="A149" s="185"/>
      <c r="B149" s="224" t="s">
        <v>247</v>
      </c>
      <c r="C149" s="187" t="n">
        <v>966</v>
      </c>
      <c r="D149" s="269" t="s">
        <v>340</v>
      </c>
      <c r="E149" s="185" t="s">
        <v>346</v>
      </c>
      <c r="F149" s="187" t="n">
        <v>240</v>
      </c>
      <c r="G149" s="187"/>
      <c r="H149" s="393" t="n">
        <v>50</v>
      </c>
      <c r="I149" s="253"/>
      <c r="J149" s="0"/>
      <c r="K149" s="0"/>
      <c r="L149" s="0"/>
    </row>
    <row r="150" s="254" customFormat="true" ht="66" hidden="true" customHeight="true" outlineLevel="0" collapsed="false">
      <c r="A150" s="179" t="s">
        <v>716</v>
      </c>
      <c r="B150" s="192" t="s">
        <v>679</v>
      </c>
      <c r="C150" s="181" t="n">
        <v>966</v>
      </c>
      <c r="D150" s="182" t="s">
        <v>340</v>
      </c>
      <c r="E150" s="182" t="s">
        <v>354</v>
      </c>
      <c r="F150" s="181"/>
      <c r="G150" s="181"/>
      <c r="H150" s="184" t="n">
        <f aca="false">H151</f>
        <v>50</v>
      </c>
      <c r="I150" s="253"/>
      <c r="J150" s="0"/>
      <c r="K150" s="0"/>
      <c r="L150" s="0"/>
    </row>
    <row r="151" s="254" customFormat="true" ht="32.65" hidden="true" customHeight="true" outlineLevel="0" collapsed="false">
      <c r="A151" s="185" t="s">
        <v>717</v>
      </c>
      <c r="B151" s="262" t="s">
        <v>438</v>
      </c>
      <c r="C151" s="187" t="n">
        <v>966</v>
      </c>
      <c r="D151" s="269" t="s">
        <v>340</v>
      </c>
      <c r="E151" s="185" t="s">
        <v>354</v>
      </c>
      <c r="F151" s="187" t="n">
        <v>200</v>
      </c>
      <c r="G151" s="187"/>
      <c r="H151" s="190" t="n">
        <f aca="false">H152</f>
        <v>50</v>
      </c>
      <c r="I151" s="253"/>
      <c r="J151" s="0"/>
      <c r="K151" s="0"/>
      <c r="L151" s="0"/>
    </row>
    <row r="152" s="254" customFormat="true" ht="28.9" hidden="true" customHeight="true" outlineLevel="0" collapsed="false">
      <c r="A152" s="269"/>
      <c r="B152" s="252" t="s">
        <v>247</v>
      </c>
      <c r="C152" s="235" t="n">
        <v>966</v>
      </c>
      <c r="D152" s="269" t="s">
        <v>340</v>
      </c>
      <c r="E152" s="269" t="s">
        <v>354</v>
      </c>
      <c r="F152" s="235" t="n">
        <v>240</v>
      </c>
      <c r="G152" s="235"/>
      <c r="H152" s="405" t="n">
        <v>50</v>
      </c>
      <c r="I152" s="253"/>
      <c r="J152" s="0"/>
      <c r="K152" s="0"/>
      <c r="L152" s="0"/>
    </row>
    <row r="153" s="254" customFormat="true" ht="24" hidden="true" customHeight="true" outlineLevel="0" collapsed="false">
      <c r="A153" s="199" t="s">
        <v>718</v>
      </c>
      <c r="B153" s="239" t="s">
        <v>383</v>
      </c>
      <c r="C153" s="240" t="n">
        <v>966</v>
      </c>
      <c r="D153" s="199" t="n">
        <v>1003</v>
      </c>
      <c r="E153" s="199" t="s">
        <v>381</v>
      </c>
      <c r="F153" s="240" t="n">
        <v>300</v>
      </c>
      <c r="G153" s="240"/>
      <c r="H153" s="190" t="n">
        <f aca="false">H154</f>
        <v>502.8</v>
      </c>
      <c r="I153" s="253"/>
      <c r="J153" s="0"/>
      <c r="K153" s="0"/>
      <c r="L153" s="0"/>
    </row>
    <row r="154" s="254" customFormat="true" ht="21" hidden="true" customHeight="true" outlineLevel="0" collapsed="false">
      <c r="A154" s="199"/>
      <c r="B154" s="274" t="s">
        <v>384</v>
      </c>
      <c r="C154" s="240" t="n">
        <v>966</v>
      </c>
      <c r="D154" s="199" t="n">
        <v>1003</v>
      </c>
      <c r="E154" s="199" t="s">
        <v>381</v>
      </c>
      <c r="F154" s="240" t="n">
        <v>310</v>
      </c>
      <c r="G154" s="240"/>
      <c r="H154" s="190" t="n">
        <v>502.8</v>
      </c>
      <c r="I154" s="253" t="n">
        <v>-325.4</v>
      </c>
      <c r="J154" s="0"/>
      <c r="K154" s="0"/>
      <c r="L154" s="0"/>
    </row>
    <row r="155" customFormat="false" ht="18" hidden="false" customHeight="true" outlineLevel="0" collapsed="false">
      <c r="A155" s="207" t="s">
        <v>96</v>
      </c>
      <c r="B155" s="208" t="s">
        <v>361</v>
      </c>
      <c r="C155" s="209" t="n">
        <v>966</v>
      </c>
      <c r="D155" s="210" t="s">
        <v>362</v>
      </c>
      <c r="E155" s="210"/>
      <c r="F155" s="209"/>
      <c r="G155" s="209"/>
      <c r="H155" s="212" t="n">
        <f aca="false">Ведом2!G109</f>
        <v>12316.9</v>
      </c>
      <c r="I155" s="253" t="n">
        <v>500.3</v>
      </c>
    </row>
    <row r="156" customFormat="false" ht="18" hidden="false" customHeight="true" outlineLevel="0" collapsed="false">
      <c r="A156" s="173" t="s">
        <v>99</v>
      </c>
      <c r="B156" s="213" t="s">
        <v>364</v>
      </c>
      <c r="C156" s="214" t="n">
        <v>966</v>
      </c>
      <c r="D156" s="215" t="s">
        <v>365</v>
      </c>
      <c r="E156" s="215"/>
      <c r="F156" s="214"/>
      <c r="G156" s="214"/>
      <c r="H156" s="217" t="n">
        <f aca="false">Ведом2!G110</f>
        <v>12316.9</v>
      </c>
    </row>
    <row r="157" customFormat="false" ht="34.5" hidden="true" customHeight="false" outlineLevel="0" collapsed="false">
      <c r="A157" s="179" t="s">
        <v>379</v>
      </c>
      <c r="B157" s="192" t="s">
        <v>367</v>
      </c>
      <c r="C157" s="181" t="n">
        <v>966</v>
      </c>
      <c r="D157" s="182" t="s">
        <v>365</v>
      </c>
      <c r="E157" s="182" t="s">
        <v>368</v>
      </c>
      <c r="F157" s="181"/>
      <c r="G157" s="181"/>
      <c r="H157" s="184" t="n">
        <f aca="false">H158</f>
        <v>10170.4</v>
      </c>
    </row>
    <row r="158" customFormat="false" ht="49.9" hidden="true" customHeight="true" outlineLevel="0" collapsed="false">
      <c r="A158" s="185" t="s">
        <v>649</v>
      </c>
      <c r="B158" s="273" t="s">
        <v>438</v>
      </c>
      <c r="C158" s="187" t="n">
        <v>966</v>
      </c>
      <c r="D158" s="185" t="s">
        <v>365</v>
      </c>
      <c r="E158" s="185" t="s">
        <v>368</v>
      </c>
      <c r="F158" s="187" t="n">
        <v>200</v>
      </c>
      <c r="G158" s="187"/>
      <c r="H158" s="190" t="n">
        <f aca="false">H159</f>
        <v>10170.4</v>
      </c>
      <c r="O158" s="161"/>
    </row>
    <row r="159" customFormat="false" ht="29.65" hidden="true" customHeight="true" outlineLevel="0" collapsed="false">
      <c r="A159" s="185"/>
      <c r="B159" s="224" t="s">
        <v>247</v>
      </c>
      <c r="C159" s="187" t="n">
        <v>966</v>
      </c>
      <c r="D159" s="185" t="s">
        <v>365</v>
      </c>
      <c r="E159" s="185" t="s">
        <v>368</v>
      </c>
      <c r="F159" s="187" t="n">
        <v>240</v>
      </c>
      <c r="G159" s="187"/>
      <c r="H159" s="389" t="n">
        <v>10170.4</v>
      </c>
    </row>
    <row r="160" customFormat="false" ht="26.65" hidden="true" customHeight="true" outlineLevel="0" collapsed="false">
      <c r="A160" s="179" t="s">
        <v>719</v>
      </c>
      <c r="B160" s="192" t="s">
        <v>720</v>
      </c>
      <c r="C160" s="181" t="n">
        <v>966</v>
      </c>
      <c r="D160" s="182" t="s">
        <v>365</v>
      </c>
      <c r="E160" s="182" t="s">
        <v>375</v>
      </c>
      <c r="F160" s="181"/>
      <c r="G160" s="181"/>
      <c r="H160" s="184" t="n">
        <f aca="false">H161</f>
        <v>500</v>
      </c>
    </row>
    <row r="161" customFormat="false" ht="25.9" hidden="true" customHeight="true" outlineLevel="0" collapsed="false">
      <c r="A161" s="185" t="s">
        <v>721</v>
      </c>
      <c r="B161" s="273" t="s">
        <v>438</v>
      </c>
      <c r="C161" s="187" t="n">
        <v>966</v>
      </c>
      <c r="D161" s="185" t="s">
        <v>365</v>
      </c>
      <c r="E161" s="185" t="s">
        <v>375</v>
      </c>
      <c r="F161" s="187" t="n">
        <v>200</v>
      </c>
      <c r="G161" s="187"/>
      <c r="H161" s="190" t="n">
        <f aca="false">H162</f>
        <v>500</v>
      </c>
    </row>
    <row r="162" customFormat="false" ht="31.5" hidden="true" customHeight="true" outlineLevel="0" collapsed="false">
      <c r="A162" s="185"/>
      <c r="B162" s="224" t="s">
        <v>247</v>
      </c>
      <c r="C162" s="187" t="n">
        <v>966</v>
      </c>
      <c r="D162" s="185" t="s">
        <v>365</v>
      </c>
      <c r="E162" s="185" t="s">
        <v>375</v>
      </c>
      <c r="F162" s="187" t="n">
        <v>240</v>
      </c>
      <c r="G162" s="187"/>
      <c r="H162" s="389" t="n">
        <v>500</v>
      </c>
    </row>
    <row r="163" customFormat="false" ht="68.25" hidden="true" customHeight="false" outlineLevel="0" collapsed="false">
      <c r="A163" s="179" t="s">
        <v>722</v>
      </c>
      <c r="B163" s="192" t="s">
        <v>723</v>
      </c>
      <c r="C163" s="181" t="n">
        <v>966</v>
      </c>
      <c r="D163" s="182" t="s">
        <v>365</v>
      </c>
      <c r="E163" s="182" t="s">
        <v>724</v>
      </c>
      <c r="F163" s="181"/>
      <c r="G163" s="181"/>
      <c r="H163" s="184" t="n">
        <f aca="false">H164</f>
        <v>0</v>
      </c>
      <c r="M163" s="422"/>
    </row>
    <row r="164" customFormat="false" ht="30.4" hidden="true" customHeight="true" outlineLevel="0" collapsed="false">
      <c r="A164" s="185" t="s">
        <v>725</v>
      </c>
      <c r="B164" s="273" t="s">
        <v>438</v>
      </c>
      <c r="C164" s="187" t="n">
        <v>966</v>
      </c>
      <c r="D164" s="185" t="s">
        <v>365</v>
      </c>
      <c r="E164" s="199" t="s">
        <v>724</v>
      </c>
      <c r="F164" s="187" t="n">
        <v>200</v>
      </c>
      <c r="G164" s="187"/>
      <c r="H164" s="190" t="n">
        <f aca="false">H165</f>
        <v>0</v>
      </c>
      <c r="M164" s="422"/>
    </row>
    <row r="165" customFormat="false" ht="33" hidden="true" customHeight="true" outlineLevel="0" collapsed="false">
      <c r="A165" s="185"/>
      <c r="B165" s="224" t="s">
        <v>247</v>
      </c>
      <c r="C165" s="187" t="n">
        <v>966</v>
      </c>
      <c r="D165" s="185" t="s">
        <v>365</v>
      </c>
      <c r="E165" s="199" t="s">
        <v>724</v>
      </c>
      <c r="F165" s="187" t="n">
        <v>240</v>
      </c>
      <c r="G165" s="187"/>
      <c r="H165" s="190" t="n">
        <v>0</v>
      </c>
      <c r="M165" s="422" t="n">
        <v>0</v>
      </c>
    </row>
    <row r="166" s="254" customFormat="true" ht="13.5" hidden="false" customHeight="false" outlineLevel="0" collapsed="false">
      <c r="A166" s="207" t="s">
        <v>360</v>
      </c>
      <c r="B166" s="208" t="s">
        <v>377</v>
      </c>
      <c r="C166" s="209"/>
      <c r="D166" s="210" t="s">
        <v>640</v>
      </c>
      <c r="E166" s="210"/>
      <c r="F166" s="209"/>
      <c r="G166" s="209"/>
      <c r="H166" s="212" t="n">
        <f aca="false">Ведом2!G119</f>
        <v>9900.3</v>
      </c>
      <c r="I166" s="253"/>
      <c r="J166" s="0"/>
      <c r="K166" s="0"/>
      <c r="L166" s="0"/>
    </row>
    <row r="167" s="254" customFormat="true" ht="15" hidden="false" customHeight="true" outlineLevel="0" collapsed="false">
      <c r="A167" s="173" t="s">
        <v>363</v>
      </c>
      <c r="B167" s="213" t="s">
        <v>378</v>
      </c>
      <c r="C167" s="214" t="n">
        <v>966</v>
      </c>
      <c r="D167" s="215" t="n">
        <v>1003</v>
      </c>
      <c r="E167" s="215"/>
      <c r="F167" s="214"/>
      <c r="G167" s="214"/>
      <c r="H167" s="217" t="n">
        <f aca="false">Ведом2!G120</f>
        <v>502</v>
      </c>
      <c r="I167" s="253"/>
      <c r="J167" s="0"/>
      <c r="K167" s="0"/>
      <c r="L167" s="0"/>
    </row>
    <row r="168" s="254" customFormat="true" ht="68.25" hidden="true" customHeight="false" outlineLevel="0" collapsed="false">
      <c r="A168" s="179" t="s">
        <v>403</v>
      </c>
      <c r="B168" s="192" t="s">
        <v>380</v>
      </c>
      <c r="C168" s="181" t="n">
        <v>966</v>
      </c>
      <c r="D168" s="182" t="n">
        <v>1003</v>
      </c>
      <c r="E168" s="182" t="s">
        <v>381</v>
      </c>
      <c r="F168" s="181"/>
      <c r="G168" s="181"/>
      <c r="H168" s="184" t="n">
        <f aca="false">H169</f>
        <v>502.8</v>
      </c>
      <c r="I168" s="253"/>
      <c r="J168" s="0"/>
      <c r="K168" s="0"/>
      <c r="L168" s="0"/>
    </row>
    <row r="169" s="254" customFormat="true" ht="24" hidden="true" customHeight="true" outlineLevel="0" collapsed="false">
      <c r="A169" s="199" t="s">
        <v>718</v>
      </c>
      <c r="B169" s="239" t="s">
        <v>383</v>
      </c>
      <c r="C169" s="240" t="n">
        <v>966</v>
      </c>
      <c r="D169" s="199" t="n">
        <v>1003</v>
      </c>
      <c r="E169" s="199" t="s">
        <v>381</v>
      </c>
      <c r="F169" s="240" t="n">
        <v>300</v>
      </c>
      <c r="G169" s="240"/>
      <c r="H169" s="190" t="n">
        <f aca="false">H170</f>
        <v>502.8</v>
      </c>
      <c r="I169" s="253"/>
      <c r="J169" s="0"/>
      <c r="K169" s="0"/>
      <c r="L169" s="0"/>
    </row>
    <row r="170" s="254" customFormat="true" ht="21" hidden="true" customHeight="true" outlineLevel="0" collapsed="false">
      <c r="A170" s="199"/>
      <c r="B170" s="274" t="s">
        <v>384</v>
      </c>
      <c r="C170" s="240" t="n">
        <v>966</v>
      </c>
      <c r="D170" s="199" t="n">
        <v>1003</v>
      </c>
      <c r="E170" s="199" t="s">
        <v>381</v>
      </c>
      <c r="F170" s="240" t="n">
        <v>310</v>
      </c>
      <c r="G170" s="240"/>
      <c r="H170" s="190" t="n">
        <v>502.8</v>
      </c>
      <c r="I170" s="253" t="n">
        <v>-325.4</v>
      </c>
      <c r="J170" s="0"/>
      <c r="K170" s="0"/>
      <c r="L170" s="0"/>
    </row>
    <row r="171" s="254" customFormat="true" ht="13.5" hidden="false" customHeight="false" outlineLevel="0" collapsed="false">
      <c r="A171" s="173" t="s">
        <v>540</v>
      </c>
      <c r="B171" s="213" t="s">
        <v>387</v>
      </c>
      <c r="C171" s="214" t="n">
        <v>966</v>
      </c>
      <c r="D171" s="215" t="n">
        <v>1004</v>
      </c>
      <c r="E171" s="215"/>
      <c r="F171" s="214"/>
      <c r="G171" s="214"/>
      <c r="H171" s="217" t="n">
        <f aca="false">Ведом2!G126</f>
        <v>9398.3</v>
      </c>
      <c r="I171" s="253"/>
      <c r="J171" s="0"/>
      <c r="K171" s="0"/>
      <c r="L171" s="0"/>
    </row>
    <row r="172" s="254" customFormat="true" ht="54" hidden="true" customHeight="true" outlineLevel="0" collapsed="false">
      <c r="A172" s="179" t="s">
        <v>543</v>
      </c>
      <c r="B172" s="238" t="s">
        <v>389</v>
      </c>
      <c r="C172" s="181" t="n">
        <v>966</v>
      </c>
      <c r="D172" s="182" t="n">
        <v>1004</v>
      </c>
      <c r="E172" s="182" t="s">
        <v>390</v>
      </c>
      <c r="F172" s="181"/>
      <c r="G172" s="181"/>
      <c r="H172" s="184" t="n">
        <f aca="false">H173</f>
        <v>7280.6</v>
      </c>
      <c r="I172" s="253"/>
      <c r="J172" s="0"/>
      <c r="K172" s="0"/>
      <c r="L172" s="0"/>
    </row>
    <row r="173" s="254" customFormat="true" ht="22.5" hidden="true" customHeight="true" outlineLevel="0" collapsed="false">
      <c r="A173" s="199" t="s">
        <v>726</v>
      </c>
      <c r="B173" s="239" t="s">
        <v>383</v>
      </c>
      <c r="C173" s="240" t="n">
        <v>966</v>
      </c>
      <c r="D173" s="199" t="n">
        <v>1004</v>
      </c>
      <c r="E173" s="199" t="s">
        <v>390</v>
      </c>
      <c r="F173" s="240" t="n">
        <v>300</v>
      </c>
      <c r="G173" s="240"/>
      <c r="H173" s="190" t="n">
        <f aca="false">H175+H174</f>
        <v>7280.6</v>
      </c>
      <c r="I173" s="253"/>
      <c r="J173" s="0"/>
      <c r="K173" s="0"/>
      <c r="L173" s="0"/>
    </row>
    <row r="174" s="254" customFormat="true" ht="22.5" hidden="true" customHeight="true" outlineLevel="0" collapsed="false">
      <c r="A174" s="199"/>
      <c r="B174" s="274" t="s">
        <v>384</v>
      </c>
      <c r="C174" s="240" t="n">
        <v>966</v>
      </c>
      <c r="D174" s="199" t="n">
        <v>1004</v>
      </c>
      <c r="E174" s="199" t="s">
        <v>390</v>
      </c>
      <c r="F174" s="240" t="n">
        <v>310</v>
      </c>
      <c r="G174" s="240"/>
      <c r="H174" s="190" t="n">
        <v>7280.6</v>
      </c>
      <c r="I174" s="253"/>
      <c r="J174" s="0"/>
      <c r="K174" s="0"/>
      <c r="L174" s="0"/>
    </row>
    <row r="175" s="254" customFormat="true" ht="28.5" hidden="true" customHeight="true" outlineLevel="0" collapsed="false">
      <c r="A175" s="199"/>
      <c r="B175" s="406" t="s">
        <v>644</v>
      </c>
      <c r="C175" s="240" t="n">
        <v>966</v>
      </c>
      <c r="D175" s="199" t="n">
        <v>1004</v>
      </c>
      <c r="E175" s="199" t="s">
        <v>390</v>
      </c>
      <c r="F175" s="240" t="n">
        <v>320</v>
      </c>
      <c r="G175" s="240"/>
      <c r="H175" s="190" t="n">
        <v>0</v>
      </c>
      <c r="I175" s="253"/>
      <c r="J175" s="0"/>
      <c r="K175" s="0"/>
      <c r="L175" s="0"/>
    </row>
    <row r="176" s="254" customFormat="true" ht="34.5" hidden="true" customHeight="false" outlineLevel="0" collapsed="false">
      <c r="A176" s="179" t="s">
        <v>727</v>
      </c>
      <c r="B176" s="238" t="s">
        <v>394</v>
      </c>
      <c r="C176" s="181" t="n">
        <v>966</v>
      </c>
      <c r="D176" s="182" t="n">
        <v>1004</v>
      </c>
      <c r="E176" s="182" t="s">
        <v>395</v>
      </c>
      <c r="F176" s="181"/>
      <c r="G176" s="181"/>
      <c r="H176" s="184" t="n">
        <f aca="false">H178</f>
        <v>3718.6</v>
      </c>
      <c r="I176" s="253"/>
      <c r="J176" s="0"/>
      <c r="K176" s="0"/>
      <c r="L176" s="0"/>
    </row>
    <row r="177" s="254" customFormat="true" ht="18.75" hidden="true" customHeight="true" outlineLevel="0" collapsed="false">
      <c r="A177" s="199" t="s">
        <v>728</v>
      </c>
      <c r="B177" s="239" t="s">
        <v>383</v>
      </c>
      <c r="C177" s="240" t="n">
        <v>966</v>
      </c>
      <c r="D177" s="199" t="n">
        <v>1004</v>
      </c>
      <c r="E177" s="199" t="s">
        <v>395</v>
      </c>
      <c r="F177" s="240" t="n">
        <v>300</v>
      </c>
      <c r="G177" s="240"/>
      <c r="H177" s="190" t="n">
        <f aca="false">H178</f>
        <v>3718.6</v>
      </c>
      <c r="I177" s="253"/>
      <c r="J177" s="0"/>
      <c r="K177" s="0"/>
      <c r="L177" s="0"/>
    </row>
    <row r="178" s="254" customFormat="true" ht="27" hidden="true" customHeight="true" outlineLevel="0" collapsed="false">
      <c r="A178" s="199"/>
      <c r="B178" s="197" t="s">
        <v>647</v>
      </c>
      <c r="C178" s="240" t="n">
        <v>966</v>
      </c>
      <c r="D178" s="199" t="n">
        <v>1004</v>
      </c>
      <c r="E178" s="199" t="s">
        <v>395</v>
      </c>
      <c r="F178" s="240" t="n">
        <v>320</v>
      </c>
      <c r="G178" s="240"/>
      <c r="H178" s="190" t="n">
        <v>3718.6</v>
      </c>
      <c r="I178" s="253"/>
      <c r="J178" s="0"/>
      <c r="K178" s="0"/>
      <c r="L178" s="0"/>
    </row>
    <row r="179" s="254" customFormat="true" ht="19.9" hidden="false" customHeight="true" outlineLevel="0" collapsed="false">
      <c r="A179" s="407" t="s">
        <v>648</v>
      </c>
      <c r="B179" s="408" t="s">
        <v>399</v>
      </c>
      <c r="C179" s="409" t="n">
        <v>966</v>
      </c>
      <c r="D179" s="410" t="n">
        <v>1100</v>
      </c>
      <c r="E179" s="410"/>
      <c r="F179" s="409"/>
      <c r="G179" s="409"/>
      <c r="H179" s="411" t="n">
        <f aca="false">Ведом2!G135</f>
        <v>0</v>
      </c>
      <c r="I179" s="253"/>
      <c r="J179" s="0"/>
      <c r="K179" s="0"/>
      <c r="L179" s="0"/>
    </row>
    <row r="180" s="254" customFormat="true" ht="18" hidden="false" customHeight="true" outlineLevel="0" collapsed="false">
      <c r="A180" s="173" t="s">
        <v>137</v>
      </c>
      <c r="B180" s="213" t="s">
        <v>401</v>
      </c>
      <c r="C180" s="214" t="n">
        <v>966</v>
      </c>
      <c r="D180" s="215" t="s">
        <v>402</v>
      </c>
      <c r="E180" s="215"/>
      <c r="F180" s="214"/>
      <c r="G180" s="214"/>
      <c r="H180" s="217" t="n">
        <f aca="false">Ведом2!G136</f>
        <v>0</v>
      </c>
      <c r="I180" s="253"/>
      <c r="J180" s="0"/>
      <c r="K180" s="0"/>
      <c r="L180" s="0"/>
    </row>
    <row r="181" s="254" customFormat="true" ht="68.25" hidden="true" customHeight="false" outlineLevel="0" collapsed="false">
      <c r="A181" s="179" t="s">
        <v>546</v>
      </c>
      <c r="B181" s="192" t="s">
        <v>411</v>
      </c>
      <c r="C181" s="181" t="n">
        <v>966</v>
      </c>
      <c r="D181" s="182" t="s">
        <v>402</v>
      </c>
      <c r="E181" s="182" t="s">
        <v>405</v>
      </c>
      <c r="F181" s="181"/>
      <c r="G181" s="181"/>
      <c r="H181" s="184" t="n">
        <f aca="false">H182</f>
        <v>762</v>
      </c>
      <c r="I181" s="253"/>
      <c r="J181" s="0"/>
      <c r="K181" s="0"/>
      <c r="L181" s="0"/>
    </row>
    <row r="182" s="254" customFormat="true" ht="30.4" hidden="true" customHeight="true" outlineLevel="0" collapsed="false">
      <c r="A182" s="185" t="s">
        <v>548</v>
      </c>
      <c r="B182" s="262" t="s">
        <v>438</v>
      </c>
      <c r="C182" s="187" t="n">
        <v>966</v>
      </c>
      <c r="D182" s="185" t="s">
        <v>402</v>
      </c>
      <c r="E182" s="199" t="s">
        <v>405</v>
      </c>
      <c r="F182" s="187" t="n">
        <v>200</v>
      </c>
      <c r="G182" s="187"/>
      <c r="H182" s="190" t="n">
        <f aca="false">H183</f>
        <v>762</v>
      </c>
      <c r="I182" s="253"/>
      <c r="J182" s="0"/>
      <c r="K182" s="0"/>
      <c r="L182" s="0"/>
    </row>
    <row r="183" s="254" customFormat="true" ht="29.65" hidden="true" customHeight="true" outlineLevel="0" collapsed="false">
      <c r="A183" s="269"/>
      <c r="B183" s="252" t="s">
        <v>247</v>
      </c>
      <c r="C183" s="235" t="n">
        <v>966</v>
      </c>
      <c r="D183" s="269" t="s">
        <v>402</v>
      </c>
      <c r="E183" s="234" t="s">
        <v>405</v>
      </c>
      <c r="F183" s="235" t="n">
        <v>240</v>
      </c>
      <c r="G183" s="235"/>
      <c r="H183" s="237" t="n">
        <v>762</v>
      </c>
      <c r="I183" s="253"/>
      <c r="J183" s="0"/>
      <c r="K183" s="0"/>
      <c r="L183" s="0"/>
      <c r="M183" s="412"/>
      <c r="N183" s="412"/>
    </row>
    <row r="184" s="254" customFormat="true" ht="18" hidden="false" customHeight="true" outlineLevel="0" collapsed="false">
      <c r="A184" s="173" t="s">
        <v>142</v>
      </c>
      <c r="B184" s="213" t="s">
        <v>408</v>
      </c>
      <c r="C184" s="214" t="n">
        <v>966</v>
      </c>
      <c r="D184" s="215" t="s">
        <v>409</v>
      </c>
      <c r="E184" s="215"/>
      <c r="F184" s="214"/>
      <c r="G184" s="214"/>
      <c r="H184" s="217" t="n">
        <f aca="false">Ведом2!G142</f>
        <v>0</v>
      </c>
      <c r="I184" s="253"/>
      <c r="J184" s="0"/>
      <c r="K184" s="0"/>
      <c r="L184" s="0"/>
    </row>
    <row r="185" s="254" customFormat="true" ht="68.25" hidden="true" customHeight="false" outlineLevel="0" collapsed="false">
      <c r="A185" s="179" t="s">
        <v>410</v>
      </c>
      <c r="B185" s="192" t="s">
        <v>411</v>
      </c>
      <c r="C185" s="181" t="n">
        <v>966</v>
      </c>
      <c r="D185" s="182" t="s">
        <v>409</v>
      </c>
      <c r="E185" s="182" t="s">
        <v>405</v>
      </c>
      <c r="F185" s="181"/>
      <c r="G185" s="181"/>
      <c r="H185" s="184" t="n">
        <f aca="false">H186</f>
        <v>299</v>
      </c>
      <c r="I185" s="253"/>
      <c r="J185" s="0"/>
      <c r="K185" s="0"/>
      <c r="L185" s="0"/>
    </row>
    <row r="186" s="254" customFormat="true" ht="32.65" hidden="true" customHeight="true" outlineLevel="0" collapsed="false">
      <c r="A186" s="185" t="s">
        <v>412</v>
      </c>
      <c r="B186" s="262" t="s">
        <v>438</v>
      </c>
      <c r="C186" s="187" t="n">
        <v>966</v>
      </c>
      <c r="D186" s="185" t="s">
        <v>409</v>
      </c>
      <c r="E186" s="199" t="s">
        <v>405</v>
      </c>
      <c r="F186" s="187" t="n">
        <v>200</v>
      </c>
      <c r="G186" s="187"/>
      <c r="H186" s="190" t="n">
        <f aca="false">H187</f>
        <v>299</v>
      </c>
      <c r="I186" s="253"/>
      <c r="J186" s="0"/>
      <c r="K186" s="0"/>
      <c r="L186" s="0"/>
    </row>
    <row r="187" s="254" customFormat="true" ht="28.9" hidden="true" customHeight="true" outlineLevel="0" collapsed="false">
      <c r="A187" s="269"/>
      <c r="B187" s="252" t="s">
        <v>247</v>
      </c>
      <c r="C187" s="235" t="n">
        <v>966</v>
      </c>
      <c r="D187" s="269" t="s">
        <v>409</v>
      </c>
      <c r="E187" s="234" t="s">
        <v>405</v>
      </c>
      <c r="F187" s="235" t="n">
        <v>240</v>
      </c>
      <c r="G187" s="235"/>
      <c r="H187" s="405" t="n">
        <v>299</v>
      </c>
      <c r="I187" s="253"/>
      <c r="J187" s="0"/>
      <c r="K187" s="0"/>
      <c r="L187" s="0"/>
      <c r="M187" s="412"/>
    </row>
    <row r="188" customFormat="false" ht="14.65" hidden="false" customHeight="true" outlineLevel="0" collapsed="false">
      <c r="A188" s="207" t="s">
        <v>398</v>
      </c>
      <c r="B188" s="208" t="s">
        <v>413</v>
      </c>
      <c r="C188" s="209" t="n">
        <v>966</v>
      </c>
      <c r="D188" s="210" t="n">
        <v>1200</v>
      </c>
      <c r="E188" s="210"/>
      <c r="F188" s="209"/>
      <c r="G188" s="209"/>
      <c r="H188" s="212" t="n">
        <f aca="false">Ведом2!G145</f>
        <v>1698.1</v>
      </c>
    </row>
    <row r="189" customFormat="false" ht="17.65" hidden="false" customHeight="true" outlineLevel="0" collapsed="false">
      <c r="A189" s="173" t="s">
        <v>400</v>
      </c>
      <c r="B189" s="213" t="s">
        <v>414</v>
      </c>
      <c r="C189" s="214" t="n">
        <v>966</v>
      </c>
      <c r="D189" s="215" t="n">
        <v>1202</v>
      </c>
      <c r="E189" s="215"/>
      <c r="F189" s="214"/>
      <c r="G189" s="214"/>
      <c r="H189" s="217" t="n">
        <f aca="false">'ассигнов 3'!H154</f>
        <v>1698.1</v>
      </c>
    </row>
    <row r="190" customFormat="false" ht="79.5" hidden="true" customHeight="false" outlineLevel="0" collapsed="false">
      <c r="A190" s="179" t="s">
        <v>729</v>
      </c>
      <c r="B190" s="192" t="s">
        <v>415</v>
      </c>
      <c r="C190" s="181" t="n">
        <v>966</v>
      </c>
      <c r="D190" s="182" t="n">
        <v>1202</v>
      </c>
      <c r="E190" s="182" t="s">
        <v>416</v>
      </c>
      <c r="F190" s="181"/>
      <c r="G190" s="181"/>
      <c r="H190" s="184" t="n">
        <f aca="false">H191</f>
        <v>2076</v>
      </c>
    </row>
    <row r="191" customFormat="false" ht="28.15" hidden="true" customHeight="true" outlineLevel="0" collapsed="false">
      <c r="A191" s="185" t="s">
        <v>730</v>
      </c>
      <c r="B191" s="262" t="s">
        <v>438</v>
      </c>
      <c r="C191" s="187" t="n">
        <v>966</v>
      </c>
      <c r="D191" s="185" t="n">
        <v>1202</v>
      </c>
      <c r="E191" s="199" t="s">
        <v>416</v>
      </c>
      <c r="F191" s="187" t="n">
        <v>200</v>
      </c>
      <c r="G191" s="187"/>
      <c r="H191" s="190" t="n">
        <f aca="false">H192</f>
        <v>2076</v>
      </c>
    </row>
    <row r="192" customFormat="false" ht="28.5" hidden="true" customHeight="true" outlineLevel="0" collapsed="false">
      <c r="A192" s="196"/>
      <c r="B192" s="224" t="s">
        <v>247</v>
      </c>
      <c r="C192" s="198" t="n">
        <v>966</v>
      </c>
      <c r="D192" s="196" t="n">
        <v>1202</v>
      </c>
      <c r="E192" s="195" t="s">
        <v>416</v>
      </c>
      <c r="F192" s="198" t="n">
        <v>240</v>
      </c>
      <c r="G192" s="198"/>
      <c r="H192" s="201" t="n">
        <v>2076</v>
      </c>
    </row>
    <row r="193" customFormat="false" ht="19.15" hidden="false" customHeight="true" outlineLevel="0" collapsed="false">
      <c r="A193" s="281"/>
      <c r="B193" s="282" t="s">
        <v>417</v>
      </c>
      <c r="C193" s="283"/>
      <c r="D193" s="283"/>
      <c r="E193" s="284"/>
      <c r="F193" s="283"/>
      <c r="G193" s="283"/>
      <c r="H193" s="286" t="n">
        <f aca="false">H188+H179+H166+H155+H131+H105+H93+H12</f>
        <v>92924.9</v>
      </c>
      <c r="N193" s="161"/>
    </row>
  </sheetData>
  <autoFilter ref="A11:G188"/>
  <mergeCells count="6">
    <mergeCell ref="B4:H4"/>
    <mergeCell ref="B6:H6"/>
    <mergeCell ref="A7:H7"/>
    <mergeCell ref="B8:H8"/>
    <mergeCell ref="B9:H9"/>
    <mergeCell ref="B10:H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52:13Z</dcterms:created>
  <dc:creator>N</dc:creator>
  <dc:description/>
  <dc:language>en-US</dc:language>
  <cp:lastModifiedBy>Т В. Пятитская</cp:lastModifiedBy>
  <cp:lastPrinted>2021-02-01T09:12:11Z</cp:lastPrinted>
  <dcterms:modified xsi:type="dcterms:W3CDTF">2021-08-19T14:32:48Z</dcterms:modified>
  <cp:revision>0</cp:revision>
  <dc:subject/>
  <dc:title/>
</cp:coreProperties>
</file>